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das de la regla" sheetId="1" state="visible" r:id="rId2"/>
  </sheets>
  <definedNames>
    <definedName function="false" hidden="false" localSheetId="0" name="_xlnm.Print_Area" vbProcedure="false">'Medidas de la regla'!$A$1:$D$26</definedName>
    <definedName function="false" hidden="false" name="SL" vbProcedure="false">'Medidas de la regla'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ABLA PARA EL CÁLCULO DE MEDIDAS DE LOS TRASTES</t>
  </si>
  <si>
    <t xml:space="preserve">Introducir la medida de la regla---&gt;</t>
  </si>
  <si>
    <t xml:space="preserve">Traste nº</t>
  </si>
  <si>
    <t xml:space="preserve">Tamaño del traste</t>
  </si>
  <si>
    <t xml:space="preserve">Distancia al puente</t>
  </si>
  <si>
    <t xml:space="preserve">Distancia a la ceju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C0C0C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9.56"/>
    <col collapsed="false" customWidth="true" hidden="false" outlineLevel="0" max="3" min="3" style="0" width="20.28"/>
    <col collapsed="false" customWidth="true" hidden="false" outlineLevel="0" max="4" min="4" style="0" width="20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/>
      <c r="C2" s="2"/>
      <c r="D2" s="3" t="n">
        <v>0</v>
      </c>
      <c r="E2" s="4"/>
      <c r="F2" s="4"/>
      <c r="G2" s="5"/>
      <c r="H2" s="6"/>
      <c r="I2" s="6"/>
      <c r="J2" s="6"/>
      <c r="K2" s="6"/>
      <c r="L2" s="6"/>
      <c r="M2" s="6"/>
      <c r="N2" s="6"/>
      <c r="O2" s="6"/>
      <c r="P2" s="6"/>
    </row>
    <row r="3" customFormat="false" ht="14.25" hidden="false" customHeight="false" outlineLevel="0" collapsed="false">
      <c r="A3" s="7"/>
      <c r="B3" s="7"/>
      <c r="C3" s="7"/>
      <c r="D3" s="7"/>
      <c r="E3" s="4"/>
      <c r="F3" s="4"/>
      <c r="G3" s="5"/>
      <c r="H3" s="6"/>
      <c r="I3" s="6"/>
      <c r="J3" s="6"/>
      <c r="K3" s="6"/>
      <c r="L3" s="6"/>
      <c r="M3" s="6"/>
      <c r="N3" s="6"/>
      <c r="O3" s="6"/>
      <c r="P3" s="6"/>
    </row>
    <row r="4" customFormat="false" ht="13.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4"/>
      <c r="F4" s="4"/>
      <c r="G4" s="5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12" t="n">
        <v>1</v>
      </c>
      <c r="B5" s="13" t="n">
        <f aca="false">D2/17.817</f>
        <v>0</v>
      </c>
      <c r="C5" s="14" t="n">
        <f aca="false">D2-B5</f>
        <v>0</v>
      </c>
      <c r="D5" s="15" t="n">
        <f aca="false">B5</f>
        <v>0</v>
      </c>
      <c r="E5" s="4"/>
      <c r="F5" s="4"/>
      <c r="G5" s="5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12" t="n">
        <v>2</v>
      </c>
      <c r="B6" s="13" t="n">
        <f aca="false">C5/17.817</f>
        <v>0</v>
      </c>
      <c r="C6" s="14" t="n">
        <f aca="false">C5-B6</f>
        <v>0</v>
      </c>
      <c r="D6" s="15" t="n">
        <f aca="false">D5+B6</f>
        <v>0</v>
      </c>
      <c r="E6" s="4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12.75" hidden="false" customHeight="false" outlineLevel="0" collapsed="false">
      <c r="A7" s="12" t="n">
        <v>3</v>
      </c>
      <c r="B7" s="13" t="n">
        <f aca="false">C6/17.817</f>
        <v>0</v>
      </c>
      <c r="C7" s="14" t="n">
        <f aca="false">C6-B7</f>
        <v>0</v>
      </c>
      <c r="D7" s="15" t="n">
        <f aca="false">D6+B7</f>
        <v>0</v>
      </c>
      <c r="E7" s="4"/>
      <c r="F7" s="4"/>
      <c r="G7" s="4"/>
    </row>
    <row r="8" customFormat="false" ht="12.75" hidden="false" customHeight="false" outlineLevel="0" collapsed="false">
      <c r="A8" s="12" t="n">
        <v>4</v>
      </c>
      <c r="B8" s="13" t="n">
        <f aca="false">C7/17.817</f>
        <v>0</v>
      </c>
      <c r="C8" s="14" t="n">
        <f aca="false">C7-B8</f>
        <v>0</v>
      </c>
      <c r="D8" s="15" t="n">
        <f aca="false">D7+B8</f>
        <v>0</v>
      </c>
      <c r="E8" s="4"/>
      <c r="F8" s="4"/>
      <c r="G8" s="4"/>
    </row>
    <row r="9" customFormat="false" ht="12.75" hidden="false" customHeight="false" outlineLevel="0" collapsed="false">
      <c r="A9" s="12" t="n">
        <v>5</v>
      </c>
      <c r="B9" s="13" t="n">
        <f aca="false">C8/17.817</f>
        <v>0</v>
      </c>
      <c r="C9" s="14" t="n">
        <f aca="false">C8-B9</f>
        <v>0</v>
      </c>
      <c r="D9" s="15" t="n">
        <f aca="false">D8+B9</f>
        <v>0</v>
      </c>
      <c r="E9" s="4"/>
      <c r="F9" s="4"/>
      <c r="G9" s="4"/>
    </row>
    <row r="10" customFormat="false" ht="12.75" hidden="false" customHeight="false" outlineLevel="0" collapsed="false">
      <c r="A10" s="12" t="n">
        <v>6</v>
      </c>
      <c r="B10" s="13" t="n">
        <f aca="false">C9/17.817</f>
        <v>0</v>
      </c>
      <c r="C10" s="14" t="n">
        <f aca="false">C9-B10</f>
        <v>0</v>
      </c>
      <c r="D10" s="15" t="n">
        <f aca="false">D9+B10</f>
        <v>0</v>
      </c>
      <c r="E10" s="4"/>
      <c r="F10" s="4"/>
      <c r="G10" s="4"/>
    </row>
    <row r="11" customFormat="false" ht="12.75" hidden="false" customHeight="false" outlineLevel="0" collapsed="false">
      <c r="A11" s="12" t="n">
        <v>7</v>
      </c>
      <c r="B11" s="13" t="n">
        <f aca="false">C10/17.817</f>
        <v>0</v>
      </c>
      <c r="C11" s="14" t="n">
        <f aca="false">C10-B11</f>
        <v>0</v>
      </c>
      <c r="D11" s="15" t="n">
        <f aca="false">D10+B11</f>
        <v>0</v>
      </c>
      <c r="E11" s="4"/>
      <c r="F11" s="4"/>
      <c r="G11" s="4"/>
    </row>
    <row r="12" customFormat="false" ht="12.75" hidden="false" customHeight="false" outlineLevel="0" collapsed="false">
      <c r="A12" s="12" t="n">
        <v>8</v>
      </c>
      <c r="B12" s="13" t="n">
        <f aca="false">C11/17.817</f>
        <v>0</v>
      </c>
      <c r="C12" s="14" t="n">
        <f aca="false">C11-B12</f>
        <v>0</v>
      </c>
      <c r="D12" s="15" t="n">
        <f aca="false">D11+B12</f>
        <v>0</v>
      </c>
      <c r="E12" s="4"/>
      <c r="F12" s="4"/>
      <c r="G12" s="4"/>
    </row>
    <row r="13" customFormat="false" ht="12.75" hidden="false" customHeight="false" outlineLevel="0" collapsed="false">
      <c r="A13" s="12" t="n">
        <v>9</v>
      </c>
      <c r="B13" s="13" t="n">
        <f aca="false">C12/17.817</f>
        <v>0</v>
      </c>
      <c r="C13" s="14" t="n">
        <f aca="false">C12-B13</f>
        <v>0</v>
      </c>
      <c r="D13" s="15" t="n">
        <f aca="false">D12+B13</f>
        <v>0</v>
      </c>
      <c r="E13" s="4"/>
      <c r="F13" s="4"/>
      <c r="G13" s="4"/>
    </row>
    <row r="14" customFormat="false" ht="12.75" hidden="false" customHeight="false" outlineLevel="0" collapsed="false">
      <c r="A14" s="12" t="n">
        <v>10</v>
      </c>
      <c r="B14" s="13" t="n">
        <f aca="false">C13/17.817</f>
        <v>0</v>
      </c>
      <c r="C14" s="14" t="n">
        <f aca="false">C13-B14</f>
        <v>0</v>
      </c>
      <c r="D14" s="15" t="n">
        <f aca="false">D13+B14</f>
        <v>0</v>
      </c>
      <c r="E14" s="4"/>
      <c r="F14" s="4"/>
      <c r="G14" s="4"/>
    </row>
    <row r="15" customFormat="false" ht="12.75" hidden="false" customHeight="false" outlineLevel="0" collapsed="false">
      <c r="A15" s="12" t="n">
        <v>11</v>
      </c>
      <c r="B15" s="13" t="n">
        <f aca="false">C14/17.817</f>
        <v>0</v>
      </c>
      <c r="C15" s="14" t="n">
        <f aca="false">C14-B15</f>
        <v>0</v>
      </c>
      <c r="D15" s="15" t="n">
        <f aca="false">D14+B15</f>
        <v>0</v>
      </c>
      <c r="E15" s="4"/>
      <c r="F15" s="4"/>
      <c r="G15" s="4"/>
    </row>
    <row r="16" customFormat="false" ht="12.75" hidden="false" customHeight="false" outlineLevel="0" collapsed="false">
      <c r="A16" s="12" t="n">
        <v>12</v>
      </c>
      <c r="B16" s="13" t="n">
        <f aca="false">C15/17.817</f>
        <v>0</v>
      </c>
      <c r="C16" s="14" t="n">
        <f aca="false">C15-B16</f>
        <v>0</v>
      </c>
      <c r="D16" s="15" t="n">
        <f aca="false">D15+B16</f>
        <v>0</v>
      </c>
      <c r="E16" s="4"/>
      <c r="F16" s="4"/>
      <c r="G16" s="4"/>
    </row>
    <row r="17" customFormat="false" ht="12.75" hidden="false" customHeight="false" outlineLevel="0" collapsed="false">
      <c r="A17" s="12" t="n">
        <v>13</v>
      </c>
      <c r="B17" s="13" t="n">
        <f aca="false">C16/17.817</f>
        <v>0</v>
      </c>
      <c r="C17" s="14" t="n">
        <f aca="false">C16-B17</f>
        <v>0</v>
      </c>
      <c r="D17" s="15" t="n">
        <f aca="false">D16+B17</f>
        <v>0</v>
      </c>
      <c r="E17" s="4"/>
      <c r="F17" s="4"/>
      <c r="G17" s="4"/>
    </row>
    <row r="18" customFormat="false" ht="12.75" hidden="false" customHeight="false" outlineLevel="0" collapsed="false">
      <c r="A18" s="12" t="n">
        <v>14</v>
      </c>
      <c r="B18" s="13" t="n">
        <f aca="false">C17/17.817</f>
        <v>0</v>
      </c>
      <c r="C18" s="14" t="n">
        <f aca="false">C17-B18</f>
        <v>0</v>
      </c>
      <c r="D18" s="15" t="n">
        <f aca="false">D17+B18</f>
        <v>0</v>
      </c>
      <c r="E18" s="4"/>
      <c r="F18" s="4"/>
      <c r="G18" s="4"/>
    </row>
    <row r="19" customFormat="false" ht="12.75" hidden="false" customHeight="false" outlineLevel="0" collapsed="false">
      <c r="A19" s="12" t="n">
        <v>15</v>
      </c>
      <c r="B19" s="13" t="n">
        <f aca="false">C18/17.817</f>
        <v>0</v>
      </c>
      <c r="C19" s="14" t="n">
        <f aca="false">C18-B19</f>
        <v>0</v>
      </c>
      <c r="D19" s="15" t="n">
        <f aca="false">D18+B19</f>
        <v>0</v>
      </c>
      <c r="E19" s="4"/>
      <c r="F19" s="4"/>
      <c r="G19" s="4"/>
    </row>
    <row r="20" customFormat="false" ht="12.75" hidden="false" customHeight="false" outlineLevel="0" collapsed="false">
      <c r="A20" s="12" t="n">
        <v>16</v>
      </c>
      <c r="B20" s="13" t="n">
        <f aca="false">C19/17.817</f>
        <v>0</v>
      </c>
      <c r="C20" s="14" t="n">
        <f aca="false">C19-B20</f>
        <v>0</v>
      </c>
      <c r="D20" s="15" t="n">
        <f aca="false">D19+B20</f>
        <v>0</v>
      </c>
      <c r="E20" s="4"/>
      <c r="F20" s="4"/>
      <c r="G20" s="4"/>
    </row>
    <row r="21" customFormat="false" ht="12.75" hidden="false" customHeight="false" outlineLevel="0" collapsed="false">
      <c r="A21" s="12" t="n">
        <v>17</v>
      </c>
      <c r="B21" s="13" t="n">
        <f aca="false">C20/17.817</f>
        <v>0</v>
      </c>
      <c r="C21" s="14" t="n">
        <f aca="false">C20-B21</f>
        <v>0</v>
      </c>
      <c r="D21" s="15" t="n">
        <f aca="false">D20+B21</f>
        <v>0</v>
      </c>
      <c r="E21" s="4"/>
      <c r="F21" s="4"/>
      <c r="G21" s="4"/>
    </row>
    <row r="22" customFormat="false" ht="12.75" hidden="false" customHeight="false" outlineLevel="0" collapsed="false">
      <c r="A22" s="12" t="n">
        <v>18</v>
      </c>
      <c r="B22" s="13" t="n">
        <f aca="false">C21/17.817</f>
        <v>0</v>
      </c>
      <c r="C22" s="14" t="n">
        <f aca="false">C21-B22</f>
        <v>0</v>
      </c>
      <c r="D22" s="15" t="n">
        <f aca="false">D21+B22</f>
        <v>0</v>
      </c>
      <c r="E22" s="4"/>
      <c r="F22" s="4"/>
      <c r="G22" s="4"/>
    </row>
    <row r="23" customFormat="false" ht="12.75" hidden="false" customHeight="false" outlineLevel="0" collapsed="false">
      <c r="A23" s="12" t="n">
        <v>19</v>
      </c>
      <c r="B23" s="13" t="n">
        <f aca="false">C22/17.817</f>
        <v>0</v>
      </c>
      <c r="C23" s="14" t="n">
        <f aca="false">C22-B23</f>
        <v>0</v>
      </c>
      <c r="D23" s="15" t="n">
        <f aca="false">D22+B23</f>
        <v>0</v>
      </c>
      <c r="E23" s="4"/>
      <c r="F23" s="4"/>
      <c r="G23" s="4"/>
    </row>
    <row r="24" customFormat="false" ht="12.75" hidden="false" customHeight="false" outlineLevel="0" collapsed="false">
      <c r="A24" s="12" t="n">
        <v>20</v>
      </c>
      <c r="B24" s="13" t="n">
        <f aca="false">C23/17.817</f>
        <v>0</v>
      </c>
      <c r="C24" s="14" t="n">
        <f aca="false">C23-B24</f>
        <v>0</v>
      </c>
      <c r="D24" s="15" t="n">
        <f aca="false">D23+B24</f>
        <v>0</v>
      </c>
      <c r="E24" s="4"/>
      <c r="F24" s="4"/>
      <c r="G24" s="4"/>
    </row>
    <row r="25" customFormat="false" ht="12.75" hidden="false" customHeight="false" outlineLevel="0" collapsed="false">
      <c r="A25" s="12" t="n">
        <v>21</v>
      </c>
      <c r="B25" s="13" t="n">
        <f aca="false">C24/17.817</f>
        <v>0</v>
      </c>
      <c r="C25" s="14" t="n">
        <f aca="false">C24-B25</f>
        <v>0</v>
      </c>
      <c r="D25" s="15" t="n">
        <f aca="false">D24+B25</f>
        <v>0</v>
      </c>
      <c r="E25" s="4"/>
      <c r="F25" s="4"/>
      <c r="G25" s="4"/>
    </row>
    <row r="26" customFormat="false" ht="12.75" hidden="false" customHeight="false" outlineLevel="0" collapsed="false">
      <c r="A26" s="17" t="n">
        <v>22</v>
      </c>
      <c r="B26" s="18" t="n">
        <f aca="false">C25/17.817</f>
        <v>0</v>
      </c>
      <c r="C26" s="19" t="n">
        <f aca="false">C25-B26</f>
        <v>0</v>
      </c>
      <c r="D26" s="20" t="n">
        <f aca="false">D25+B26</f>
        <v>0</v>
      </c>
      <c r="E26" s="4"/>
      <c r="F26" s="4"/>
      <c r="G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</row>
  </sheetData>
  <mergeCells count="2">
    <mergeCell ref="A1:D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3:08:43Z</dcterms:created>
  <dc:creator>Jose Luis Feijóo Iglesias</dc:creator>
  <dc:description/>
  <dc:language>en-US</dc:language>
  <cp:lastModifiedBy>Jose Luis Feijóo Iglesias</cp:lastModifiedBy>
  <dcterms:modified xsi:type="dcterms:W3CDTF">2003-02-13T23:08:58Z</dcterms:modified>
  <cp:revision>0</cp:revision>
  <dc:subject/>
  <dc:title/>
</cp:coreProperties>
</file>