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tants" sheetId="1" state="visible" r:id="rId2"/>
    <sheet name="Thumper" sheetId="2" state="visible" r:id="rId3"/>
  </sheets>
  <definedNames>
    <definedName function="false" hidden="false" localSheetId="0" name="_xlnm.Print_Area" vbProcedure="false">Constants!$B$3:$I$72</definedName>
  </definedNames>
  <calcPr iterateCount="10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7">
  <si>
    <t xml:space="preserve">Constants</t>
  </si>
  <si>
    <t xml:space="preserve">Value</t>
  </si>
  <si>
    <t xml:space="preserve">Units</t>
  </si>
  <si>
    <t xml:space="preserve">Ethanol</t>
  </si>
  <si>
    <t xml:space="preserve">Water</t>
  </si>
  <si>
    <t xml:space="preserve">Reference</t>
  </si>
  <si>
    <t xml:space="preserve">Liquid density</t>
  </si>
  <si>
    <t xml:space="preserve">g/mL</t>
  </si>
  <si>
    <t xml:space="preserve">Perry 3.2</t>
  </si>
  <si>
    <t xml:space="preserve">Vapour density @ 90C</t>
  </si>
  <si>
    <t xml:space="preserve">PV=nRT</t>
  </si>
  <si>
    <t xml:space="preserve">Molecular weight</t>
  </si>
  <si>
    <t xml:space="preserve">g/mol</t>
  </si>
  <si>
    <t xml:space="preserve">Liquid Heat Capacity</t>
  </si>
  <si>
    <t xml:space="preserve">J/gK</t>
  </si>
  <si>
    <t xml:space="preserve">Perry 3-183</t>
  </si>
  <si>
    <t xml:space="preserve">Heat of Vapourisation @90C</t>
  </si>
  <si>
    <t xml:space="preserve">J/g </t>
  </si>
  <si>
    <t xml:space="preserve">from Table below</t>
  </si>
  <si>
    <t xml:space="preserve">Vapour Pressure @ 90C</t>
  </si>
  <si>
    <t xml:space="preserve">torr</t>
  </si>
  <si>
    <t xml:space="preserve">Perry 13-4</t>
  </si>
  <si>
    <t xml:space="preserve">x 133.322=Pa</t>
  </si>
  <si>
    <t xml:space="preserve">Liquid Viscosity</t>
  </si>
  <si>
    <t xml:space="preserve">kg/ms</t>
  </si>
  <si>
    <t xml:space="preserve">Perry 3-252</t>
  </si>
  <si>
    <t xml:space="preserve">Gas Viscosity</t>
  </si>
  <si>
    <t xml:space="preserve">Perry 3-311</t>
  </si>
  <si>
    <t xml:space="preserve">Surface Tension</t>
  </si>
  <si>
    <t xml:space="preserve">kg/s2</t>
  </si>
  <si>
    <t xml:space="preserve">?</t>
  </si>
  <si>
    <t xml:space="preserve">Coulson</t>
  </si>
  <si>
    <t xml:space="preserve">Gas Diffusivity (air/eth only)</t>
  </si>
  <si>
    <t xml:space="preserve">m2/s</t>
  </si>
  <si>
    <t xml:space="preserve">Perry 3-319</t>
  </si>
  <si>
    <t xml:space="preserve">Liquid Diffusivity (eth/water)</t>
  </si>
  <si>
    <t xml:space="preserve">Heat of Vapourisation : Hv = Ho x ( (1-T/Tc)/(1-To-Tc) ) ^ (A +B(1-T/Tc)) </t>
  </si>
  <si>
    <t xml:space="preserve">Ho</t>
  </si>
  <si>
    <t xml:space="preserve">Tc</t>
  </si>
  <si>
    <t xml:space="preserve">A</t>
  </si>
  <si>
    <t xml:space="preserve">B</t>
  </si>
  <si>
    <t xml:space="preserve">J/mol</t>
  </si>
  <si>
    <t xml:space="preserve">Liquid-vapour Equilibrium data for Ethanol-Water: Perry 13-12</t>
  </si>
  <si>
    <t xml:space="preserve">Mole Fraction</t>
  </si>
  <si>
    <t xml:space="preserve">Mass Fraction (g/g)</t>
  </si>
  <si>
    <t xml:space="preserve">Volume Fraction (mL/mL)</t>
  </si>
  <si>
    <t xml:space="preserve">Temperature</t>
  </si>
  <si>
    <t xml:space="preserve">Liquid (x)</t>
  </si>
  <si>
    <t xml:space="preserve">Vapour (y)</t>
  </si>
  <si>
    <t xml:space="preserve">Liquid (x) mL</t>
  </si>
  <si>
    <t xml:space="preserve">Vapour (y) mL</t>
  </si>
  <si>
    <t xml:space="preserve">Estimate via Correlation</t>
  </si>
  <si>
    <t xml:space="preserve">Thumper Calcs over Time</t>
  </si>
  <si>
    <t xml:space="preserve">Boiler</t>
  </si>
  <si>
    <t xml:space="preserve">Vapour</t>
  </si>
  <si>
    <t xml:space="preserve">Thumper contents</t>
  </si>
  <si>
    <t xml:space="preserve">possible T rise</t>
  </si>
  <si>
    <t xml:space="preserve">Thumper temp</t>
  </si>
  <si>
    <t xml:space="preserve">Use of incoming energy</t>
  </si>
  <si>
    <t xml:space="preserve">Vapour lost from thumper</t>
  </si>
  <si>
    <t xml:space="preserve">Time</t>
  </si>
  <si>
    <t xml:space="preserve">h20</t>
  </si>
  <si>
    <t xml:space="preserve">eth</t>
  </si>
  <si>
    <t xml:space="preserve">pot %</t>
  </si>
  <si>
    <t xml:space="preserve">ml vap</t>
  </si>
  <si>
    <t xml:space="preserve">vap%</t>
  </si>
  <si>
    <t xml:space="preserve">vap eth</t>
  </si>
  <si>
    <t xml:space="preserve">vap h20</t>
  </si>
  <si>
    <t xml:space="preserve">total</t>
  </si>
  <si>
    <t xml:space="preserve">%</t>
  </si>
  <si>
    <t xml:space="preserve">BP</t>
  </si>
  <si>
    <t xml:space="preserve">% of vap</t>
  </si>
  <si>
    <t xml:space="preserve">heat up</t>
  </si>
  <si>
    <t xml:space="preserve">make vap</t>
  </si>
  <si>
    <t xml:space="preserve">h2o</t>
  </si>
  <si>
    <t xml:space="preserve">timestep (min)</t>
  </si>
  <si>
    <t xml:space="preserve">min</t>
  </si>
  <si>
    <t xml:space="preserve">thumper vol (L)</t>
  </si>
  <si>
    <t xml:space="preserve">mL </t>
  </si>
  <si>
    <t xml:space="preserve">% start in thumper</t>
  </si>
  <si>
    <t xml:space="preserve">start temp in thump</t>
  </si>
  <si>
    <t xml:space="preserve">C</t>
  </si>
  <si>
    <t xml:space="preserve">energy input</t>
  </si>
  <si>
    <t xml:space="preserve">W</t>
  </si>
  <si>
    <t xml:space="preserve">pot volume</t>
  </si>
  <si>
    <t xml:space="preserve">mL</t>
  </si>
  <si>
    <t xml:space="preserve">pot start 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00"/>
    <numFmt numFmtId="167" formatCode="0"/>
    <numFmt numFmtId="168" formatCode="0.00E+00"/>
    <numFmt numFmtId="169" formatCode="0%"/>
    <numFmt numFmtId="170" formatCode="0.0"/>
    <numFmt numFmtId="171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quilibrium Data</a:t>
            </a:r>
          </a:p>
        </c:rich>
      </c:tx>
      <c:layout>
        <c:manualLayout>
          <c:xMode val="edge"/>
          <c:yMode val="edge"/>
          <c:x val="0.393366228070175"/>
          <c:y val="0.0277069710739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631030701754"/>
          <c:y val="0.0789094536185304"/>
          <c:w val="0.867735745614035"/>
          <c:h val="0.793084340019949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stants!$H$36</c:f>
              <c:strCache>
                <c:ptCount val="1"/>
                <c:pt idx="0">
                  <c:v>Vapour (y) m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stants!$G$37:$G$70,Constants!$H$76:$H$77</c:f>
              <c:numCache>
                <c:formatCode>General</c:formatCode>
                <c:ptCount val="36"/>
                <c:pt idx="0">
                  <c:v>0</c:v>
                </c:pt>
                <c:pt idx="1">
                  <c:v>0.0590591019336474</c:v>
                </c:pt>
                <c:pt idx="2">
                  <c:v>0.201157101179812</c:v>
                </c:pt>
                <c:pt idx="3">
                  <c:v>0.257348658895296</c:v>
                </c:pt>
                <c:pt idx="4">
                  <c:v>0.314075277228679</c:v>
                </c:pt>
                <c:pt idx="5">
                  <c:v>0.392281603251527</c:v>
                </c:pt>
                <c:pt idx="6">
                  <c:v>0.497064114775465</c:v>
                </c:pt>
                <c:pt idx="7">
                  <c:v>0.533444270836054</c:v>
                </c:pt>
                <c:pt idx="8">
                  <c:v>0.611915128440915</c:v>
                </c:pt>
                <c:pt idx="9">
                  <c:v>0.680424175053963</c:v>
                </c:pt>
                <c:pt idx="10">
                  <c:v>0.769837602428841</c:v>
                </c:pt>
                <c:pt idx="11">
                  <c:v>0.778169926193861</c:v>
                </c:pt>
                <c:pt idx="12">
                  <c:v>0.813165430033844</c:v>
                </c:pt>
                <c:pt idx="13">
                  <c:v>0.871312243620284</c:v>
                </c:pt>
                <c:pt idx="14">
                  <c:v>0.905469070764226</c:v>
                </c:pt>
                <c:pt idx="15">
                  <c:v>0.964812002333271</c:v>
                </c:pt>
                <c:pt idx="34">
                  <c:v>0</c:v>
                </c:pt>
                <c:pt idx="35">
                  <c:v>1</c:v>
                </c:pt>
              </c:numCache>
            </c:numRef>
          </c:xVal>
          <c:yVal>
            <c:numRef>
              <c:f>Constants!$H$37:$H$70,Constants!$H$76:$H$77</c:f>
              <c:numCache>
                <c:formatCode>General</c:formatCode>
                <c:ptCount val="36"/>
                <c:pt idx="0">
                  <c:v>0</c:v>
                </c:pt>
                <c:pt idx="1">
                  <c:v>0.398951579448034</c:v>
                </c:pt>
                <c:pt idx="2">
                  <c:v>0.673640031630744</c:v>
                </c:pt>
                <c:pt idx="3">
                  <c:v>0.715953526177351</c:v>
                </c:pt>
                <c:pt idx="4">
                  <c:v>0.742165280827056</c:v>
                </c:pt>
                <c:pt idx="5">
                  <c:v>0.770545787891913</c:v>
                </c:pt>
                <c:pt idx="6">
                  <c:v>0.794825873301905</c:v>
                </c:pt>
                <c:pt idx="7">
                  <c:v>0.803583058901181</c:v>
                </c:pt>
                <c:pt idx="8">
                  <c:v>0.818949684884501</c:v>
                </c:pt>
                <c:pt idx="9">
                  <c:v>0.836492829712123</c:v>
                </c:pt>
                <c:pt idx="10">
                  <c:v>0.860935770007633</c:v>
                </c:pt>
                <c:pt idx="11">
                  <c:v>0.862787834942401</c:v>
                </c:pt>
                <c:pt idx="12">
                  <c:v>0.875279738888968</c:v>
                </c:pt>
                <c:pt idx="13">
                  <c:v>0.901497792871569</c:v>
                </c:pt>
                <c:pt idx="14">
                  <c:v>0.920577607391752</c:v>
                </c:pt>
                <c:pt idx="15">
                  <c:v>0.964812002333271</c:v>
                </c:pt>
                <c:pt idx="34">
                  <c:v>0</c:v>
                </c:pt>
                <c:pt idx="35">
                  <c:v>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ff00"/>
                </a:solidFill>
              </a:ln>
            </c:spPr>
            <c:trendlineType val="poly"/>
            <c:order val="6"/>
            <c:forward val="0"/>
            <c:backward val="0"/>
            <c:intercept val="0"/>
            <c:dispRSqr val="0"/>
            <c:dispEq val="1"/>
          </c:trendline>
          <c:xVal>
            <c:numRef>
              <c:f>Constants!$I$37:$I$57,Constants!$H$76:$H$77</c:f>
              <c:numCache>
                <c:formatCode>General</c:formatCode>
                <c:ptCount val="2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0</c:v>
                </c:pt>
                <c:pt idx="22">
                  <c:v>1</c:v>
                </c:pt>
              </c:numCache>
            </c:numRef>
          </c:xVal>
          <c:yVal>
            <c:numRef>
              <c:f>Constants!$J$37:$J$57</c:f>
              <c:numCache>
                <c:formatCode>General</c:formatCode>
                <c:ptCount val="21"/>
              </c:numCache>
            </c:numRef>
          </c:yVal>
          <c:smooth val="1"/>
        </c:ser>
        <c:ser>
          <c:idx val="2"/>
          <c:order val="2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stants!$H$76:$H$77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Constants!$I$76:$I$77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1"/>
        </c:ser>
        <c:axId val="84251161"/>
        <c:axId val="91178542"/>
      </c:scatterChart>
      <c:valAx>
        <c:axId val="84251161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mL Ethanol in Liqui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78542"/>
        <c:crossesAt val="0"/>
        <c:crossBetween val="midCat"/>
      </c:valAx>
      <c:valAx>
        <c:axId val="9117854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ml Ethanol in Vap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51161"/>
        <c:crossesAt val="0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oiling Point</a:t>
            </a:r>
          </a:p>
        </c:rich>
      </c:tx>
      <c:layout>
        <c:manualLayout>
          <c:xMode val="edge"/>
          <c:yMode val="edge"/>
          <c:x val="0.39611915409687"/>
          <c:y val="0.0755778402837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206852118548"/>
          <c:y val="0.195793078146019"/>
          <c:w val="0.929583870234215"/>
          <c:h val="0.747340100281277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stants!$B$36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6"/>
            <c:forward val="0"/>
            <c:backward val="0"/>
            <c:intercept val="100"/>
            <c:dispRSqr val="1"/>
            <c:dispEq val="1"/>
          </c:trendline>
          <c:xVal>
            <c:numRef>
              <c:f>Constants!$G$37:$G$52</c:f>
              <c:numCache>
                <c:formatCode>General</c:formatCode>
                <c:ptCount val="16"/>
                <c:pt idx="0">
                  <c:v>0</c:v>
                </c:pt>
                <c:pt idx="1">
                  <c:v>0.0590591019336474</c:v>
                </c:pt>
                <c:pt idx="2">
                  <c:v>0.201157101179812</c:v>
                </c:pt>
                <c:pt idx="3">
                  <c:v>0.257348658895296</c:v>
                </c:pt>
                <c:pt idx="4">
                  <c:v>0.314075277228679</c:v>
                </c:pt>
                <c:pt idx="5">
                  <c:v>0.392281603251527</c:v>
                </c:pt>
                <c:pt idx="6">
                  <c:v>0.497064114775465</c:v>
                </c:pt>
                <c:pt idx="7">
                  <c:v>0.533444270836054</c:v>
                </c:pt>
                <c:pt idx="8">
                  <c:v>0.611915128440915</c:v>
                </c:pt>
                <c:pt idx="9">
                  <c:v>0.680424175053963</c:v>
                </c:pt>
                <c:pt idx="10">
                  <c:v>0.769837602428841</c:v>
                </c:pt>
                <c:pt idx="11">
                  <c:v>0.778169926193861</c:v>
                </c:pt>
                <c:pt idx="12">
                  <c:v>0.813165430033844</c:v>
                </c:pt>
                <c:pt idx="13">
                  <c:v>0.871312243620284</c:v>
                </c:pt>
                <c:pt idx="14">
                  <c:v>0.905469070764226</c:v>
                </c:pt>
                <c:pt idx="15">
                  <c:v>0.964812002333271</c:v>
                </c:pt>
              </c:numCache>
            </c:numRef>
          </c:xVal>
          <c:yVal>
            <c:numRef>
              <c:f>Constants!$B$37:$B$52</c:f>
              <c:numCache>
                <c:formatCode>General</c:formatCode>
                <c:ptCount val="16"/>
                <c:pt idx="0">
                  <c:v>100</c:v>
                </c:pt>
                <c:pt idx="1">
                  <c:v>95.5</c:v>
                </c:pt>
                <c:pt idx="2">
                  <c:v>89</c:v>
                </c:pt>
                <c:pt idx="3">
                  <c:v>86.7</c:v>
                </c:pt>
                <c:pt idx="4">
                  <c:v>85.3</c:v>
                </c:pt>
                <c:pt idx="5">
                  <c:v>84.1</c:v>
                </c:pt>
                <c:pt idx="6">
                  <c:v>82.7</c:v>
                </c:pt>
                <c:pt idx="7">
                  <c:v>82.3</c:v>
                </c:pt>
                <c:pt idx="8">
                  <c:v>81.5</c:v>
                </c:pt>
                <c:pt idx="9">
                  <c:v>80.7</c:v>
                </c:pt>
                <c:pt idx="10">
                  <c:v>79.8</c:v>
                </c:pt>
                <c:pt idx="11">
                  <c:v>79.7</c:v>
                </c:pt>
                <c:pt idx="12">
                  <c:v>79.3</c:v>
                </c:pt>
                <c:pt idx="13">
                  <c:v>78.74</c:v>
                </c:pt>
                <c:pt idx="14">
                  <c:v>78.24</c:v>
                </c:pt>
                <c:pt idx="15">
                  <c:v>78.15</c:v>
                </c:pt>
              </c:numCache>
            </c:numRef>
          </c:yVal>
          <c:smooth val="1"/>
        </c:ser>
        <c:axId val="96576419"/>
        <c:axId val="14824995"/>
      </c:scatterChart>
      <c:valAx>
        <c:axId val="96576419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mL Ethanol in Liquid</a:t>
                </a:r>
              </a:p>
            </c:rich>
          </c:tx>
          <c:layout>
            <c:manualLayout>
              <c:xMode val="edge"/>
              <c:yMode val="edge"/>
              <c:x val="0.351701659971197"/>
              <c:y val="0.8792955851779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24995"/>
        <c:crossesAt val="0"/>
        <c:crossBetween val="midCat"/>
      </c:valAx>
      <c:valAx>
        <c:axId val="14824995"/>
        <c:scaling>
          <c:orientation val="minMax"/>
          <c:max val="100"/>
          <c:min val="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764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Equilibrium Data</a:t>
            </a:r>
          </a:p>
        </c:rich>
      </c:tx>
      <c:layout>
        <c:manualLayout>
          <c:xMode val="edge"/>
          <c:yMode val="edge"/>
          <c:x val="0.374818279501928"/>
          <c:y val="0.0257125154894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6955944630554"/>
          <c:y val="0.151900041305246"/>
          <c:w val="0.87693571834903"/>
          <c:h val="0.726869062370921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stants!$H$36</c:f>
              <c:strCache>
                <c:ptCount val="1"/>
                <c:pt idx="0">
                  <c:v>Vapour (y) m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stants!$G$37:$G$70</c:f>
              <c:numCache>
                <c:formatCode>General</c:formatCode>
                <c:ptCount val="34"/>
                <c:pt idx="0">
                  <c:v>0</c:v>
                </c:pt>
                <c:pt idx="1">
                  <c:v>0.0590591019336474</c:v>
                </c:pt>
                <c:pt idx="2">
                  <c:v>0.201157101179812</c:v>
                </c:pt>
                <c:pt idx="3">
                  <c:v>0.257348658895296</c:v>
                </c:pt>
                <c:pt idx="4">
                  <c:v>0.314075277228679</c:v>
                </c:pt>
                <c:pt idx="5">
                  <c:v>0.392281603251527</c:v>
                </c:pt>
                <c:pt idx="6">
                  <c:v>0.497064114775465</c:v>
                </c:pt>
                <c:pt idx="7">
                  <c:v>0.533444270836054</c:v>
                </c:pt>
                <c:pt idx="8">
                  <c:v>0.611915128440915</c:v>
                </c:pt>
                <c:pt idx="9">
                  <c:v>0.680424175053963</c:v>
                </c:pt>
                <c:pt idx="10">
                  <c:v>0.769837602428841</c:v>
                </c:pt>
                <c:pt idx="11">
                  <c:v>0.778169926193861</c:v>
                </c:pt>
                <c:pt idx="12">
                  <c:v>0.813165430033844</c:v>
                </c:pt>
                <c:pt idx="13">
                  <c:v>0.871312243620284</c:v>
                </c:pt>
                <c:pt idx="14">
                  <c:v>0.905469070764226</c:v>
                </c:pt>
                <c:pt idx="15">
                  <c:v>0.964812002333271</c:v>
                </c:pt>
              </c:numCache>
            </c:numRef>
          </c:xVal>
          <c:yVal>
            <c:numRef>
              <c:f>Constants!$H$37:$H$70</c:f>
              <c:numCache>
                <c:formatCode>General</c:formatCode>
                <c:ptCount val="34"/>
                <c:pt idx="0">
                  <c:v>0</c:v>
                </c:pt>
                <c:pt idx="1">
                  <c:v>0.398951579448034</c:v>
                </c:pt>
                <c:pt idx="2">
                  <c:v>0.673640031630744</c:v>
                </c:pt>
                <c:pt idx="3">
                  <c:v>0.715953526177351</c:v>
                </c:pt>
                <c:pt idx="4">
                  <c:v>0.742165280827056</c:v>
                </c:pt>
                <c:pt idx="5">
                  <c:v>0.770545787891913</c:v>
                </c:pt>
                <c:pt idx="6">
                  <c:v>0.794825873301905</c:v>
                </c:pt>
                <c:pt idx="7">
                  <c:v>0.803583058901181</c:v>
                </c:pt>
                <c:pt idx="8">
                  <c:v>0.818949684884501</c:v>
                </c:pt>
                <c:pt idx="9">
                  <c:v>0.836492829712123</c:v>
                </c:pt>
                <c:pt idx="10">
                  <c:v>0.860935770007633</c:v>
                </c:pt>
                <c:pt idx="11">
                  <c:v>0.862787834942401</c:v>
                </c:pt>
                <c:pt idx="12">
                  <c:v>0.875279738888968</c:v>
                </c:pt>
                <c:pt idx="13">
                  <c:v>0.901497792871569</c:v>
                </c:pt>
                <c:pt idx="14">
                  <c:v>0.920577607391752</c:v>
                </c:pt>
                <c:pt idx="15">
                  <c:v>0.96481200233327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stants!$H$76:$H$77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Constants!$I$76:$I$77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stants!$I$37:$I$57</c:f>
              <c:numCache>
                <c:formatCode>General</c:formatCode>
                <c:ptCount val="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</c:numCache>
            </c:numRef>
          </c:xVal>
          <c:yVal>
            <c:numRef>
              <c:f>Constants!$J$37:$J$57</c:f>
              <c:numCache>
                <c:formatCode>General</c:formatCode>
                <c:ptCount val="21"/>
              </c:numCache>
            </c:numRef>
          </c:yVal>
          <c:smooth val="1"/>
        </c:ser>
        <c:axId val="49680187"/>
        <c:axId val="57486018"/>
      </c:scatterChart>
      <c:valAx>
        <c:axId val="49680187"/>
        <c:scaling>
          <c:orientation val="minMax"/>
          <c:max val="1"/>
          <c:min val="0.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mL Ethanol in Liqui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86018"/>
        <c:crossesAt val="0"/>
        <c:crossBetween val="midCat"/>
        <c:majorUnit val="0.02"/>
      </c:valAx>
      <c:valAx>
        <c:axId val="57486018"/>
        <c:scaling>
          <c:orientation val="minMax"/>
          <c:max val="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ml Ethanol in Vap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80187"/>
        <c:crossesAt val="0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6748502551209"/>
          <c:y val="0.0714691673770958"/>
          <c:w val="0.953116911927827"/>
          <c:h val="0.8924410343847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from Thumper"</c:f>
              <c:strCache>
                <c:ptCount val="1"/>
                <c:pt idx="0">
                  <c:v>from Thumpe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humper!$R$4:$R$58</c:f>
              <c:numCache>
                <c:formatCode>General</c:formatCode>
                <c:ptCount val="55"/>
              </c:numCache>
            </c:numRef>
          </c:yVal>
          <c:smooth val="0"/>
        </c:ser>
        <c:ser>
          <c:idx val="1"/>
          <c:order val="1"/>
          <c:tx>
            <c:strRef>
              <c:f>"from Pot"</c:f>
              <c:strCache>
                <c:ptCount val="1"/>
                <c:pt idx="0">
                  <c:v>from Po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umper!$D$4:$D$58</c:f>
              <c:numCache>
                <c:formatCode>General</c:formatCode>
                <c:ptCount val="5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</c:numCache>
            </c:numRef>
          </c:xVal>
          <c:yVal>
            <c:numRef>
              <c:f>Thumper!$I$4:$I$58</c:f>
              <c:numCache>
                <c:formatCode>General</c:formatCode>
                <c:ptCount val="55"/>
              </c:numCache>
            </c:numRef>
          </c:yVal>
          <c:smooth val="0"/>
        </c:ser>
        <c:axId val="83517786"/>
        <c:axId val="43734197"/>
      </c:scatterChart>
      <c:scatterChart>
        <c:scatterStyle val="lineMarker"/>
        <c:varyColors val="0"/>
        <c:ser>
          <c:idx val="2"/>
          <c:order val="2"/>
          <c:tx>
            <c:strRef>
              <c:f>"Thumper Volume"</c:f>
              <c:strCache>
                <c:ptCount val="1"/>
                <c:pt idx="0">
                  <c:v>Thumper Volume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umper!$D$4:$D$58</c:f>
              <c:numCache>
                <c:formatCode>General</c:formatCode>
                <c:ptCount val="5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</c:numCache>
            </c:numRef>
          </c:xVal>
          <c:yVal>
            <c:numRef>
              <c:f>Thumper!$O$4:$O$58</c:f>
              <c:numCache>
                <c:formatCode>General</c:formatCode>
                <c:ptCount val="55"/>
                <c:pt idx="0">
                  <c:v>3000</c:v>
                </c:pt>
              </c:numCache>
            </c:numRef>
          </c:yVal>
          <c:smooth val="0"/>
        </c:ser>
        <c:axId val="93153135"/>
        <c:axId val="80996658"/>
      </c:scatterChart>
      <c:valAx>
        <c:axId val="83517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34197"/>
        <c:crossesAt val="0"/>
        <c:crossBetween val="midCat"/>
      </c:valAx>
      <c:valAx>
        <c:axId val="43734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17786"/>
        <c:crossesAt val="0"/>
        <c:crossBetween val="midCat"/>
      </c:valAx>
      <c:valAx>
        <c:axId val="9315313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96658"/>
        <c:crossBetween val="midCat"/>
      </c:valAx>
      <c:valAx>
        <c:axId val="80996658"/>
        <c:scaling>
          <c:orientation val="minMax"/>
        </c:scaling>
        <c:delete val="0"/>
        <c:axPos val="r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5313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4289728610515"/>
          <c:y val="0.574026712134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9560</xdr:colOff>
      <xdr:row>58</xdr:row>
      <xdr:rowOff>105120</xdr:rowOff>
    </xdr:from>
    <xdr:to>
      <xdr:col>14</xdr:col>
      <xdr:colOff>71280</xdr:colOff>
      <xdr:row>78</xdr:row>
      <xdr:rowOff>114480</xdr:rowOff>
    </xdr:to>
    <xdr:graphicFrame>
      <xdr:nvGraphicFramePr>
        <xdr:cNvPr id="0" name="Chart 8"/>
        <xdr:cNvGraphicFramePr/>
      </xdr:nvGraphicFramePr>
      <xdr:xfrm>
        <a:off x="5936040" y="9934920"/>
        <a:ext cx="52527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83120</xdr:colOff>
      <xdr:row>31</xdr:row>
      <xdr:rowOff>47520</xdr:rowOff>
    </xdr:from>
    <xdr:to>
      <xdr:col>19</xdr:col>
      <xdr:colOff>81000</xdr:colOff>
      <xdr:row>48</xdr:row>
      <xdr:rowOff>38160</xdr:rowOff>
    </xdr:to>
    <xdr:graphicFrame>
      <xdr:nvGraphicFramePr>
        <xdr:cNvPr id="1" name="Chart 9"/>
        <xdr:cNvGraphicFramePr/>
      </xdr:nvGraphicFramePr>
      <xdr:xfrm>
        <a:off x="9668880" y="5305320"/>
        <a:ext cx="47491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50840</xdr:colOff>
      <xdr:row>57</xdr:row>
      <xdr:rowOff>114480</xdr:rowOff>
    </xdr:from>
    <xdr:to>
      <xdr:col>23</xdr:col>
      <xdr:colOff>51120</xdr:colOff>
      <xdr:row>79</xdr:row>
      <xdr:rowOff>37800</xdr:rowOff>
    </xdr:to>
    <xdr:graphicFrame>
      <xdr:nvGraphicFramePr>
        <xdr:cNvPr id="2" name="Chart 49"/>
        <xdr:cNvGraphicFramePr/>
      </xdr:nvGraphicFramePr>
      <xdr:xfrm>
        <a:off x="11268360" y="9782280"/>
        <a:ext cx="569520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2520</xdr:colOff>
      <xdr:row>5</xdr:row>
      <xdr:rowOff>105120</xdr:rowOff>
    </xdr:from>
    <xdr:to>
      <xdr:col>12</xdr:col>
      <xdr:colOff>412560</xdr:colOff>
      <xdr:row>21</xdr:row>
      <xdr:rowOff>47520</xdr:rowOff>
    </xdr:to>
    <xdr:graphicFrame>
      <xdr:nvGraphicFramePr>
        <xdr:cNvPr id="3" name="Chart 179"/>
        <xdr:cNvGraphicFramePr/>
      </xdr:nvGraphicFramePr>
      <xdr:xfrm>
        <a:off x="2435040" y="1276560"/>
        <a:ext cx="486792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7"/>
  <sheetViews>
    <sheetView showFormulas="false" showGridLines="true" showRowColHeaders="true" showZeros="true" rightToLeft="false" tabSelected="false" showOutlineSymbols="true" defaultGridColor="true" view="normal" topLeftCell="G42" colorId="64" zoomScale="75" zoomScaleNormal="75" zoomScalePageLayoutView="100" workbookViewId="0">
      <selection pane="topLeft" activeCell="X81" activeCellId="0" sqref="X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3.7"/>
    <col collapsed="false" customWidth="true" hidden="false" outlineLevel="0" max="3" min="3" style="2" width="12.42"/>
    <col collapsed="false" customWidth="true" hidden="false" outlineLevel="0" max="4" min="4" style="2" width="10.71"/>
    <col collapsed="false" customWidth="true" hidden="false" outlineLevel="0" max="5" min="5" style="2" width="12.28"/>
    <col collapsed="false" customWidth="true" hidden="false" outlineLevel="0" max="6" min="6" style="1" width="21.99"/>
    <col collapsed="false" customWidth="false" hidden="false" outlineLevel="0" max="257" min="7" style="1" width="9.14"/>
  </cols>
  <sheetData>
    <row r="1" customFormat="false" ht="25.5" hidden="false" customHeight="true" outlineLevel="0" collapsed="false"/>
    <row r="3" s="3" customFormat="true" ht="18.75" hidden="false" customHeight="true" outlineLevel="0" collapsed="false">
      <c r="B3" s="4" t="s">
        <v>0</v>
      </c>
      <c r="C3" s="5"/>
      <c r="D3" s="5"/>
      <c r="E3" s="5"/>
    </row>
    <row r="5" customFormat="false" ht="12.75" hidden="false" customHeight="false" outlineLevel="0" collapsed="false">
      <c r="B5" s="6" t="s">
        <v>1</v>
      </c>
      <c r="C5" s="7" t="s">
        <v>2</v>
      </c>
      <c r="D5" s="7" t="s">
        <v>3</v>
      </c>
      <c r="E5" s="7" t="s">
        <v>4</v>
      </c>
      <c r="F5" s="6" t="s">
        <v>5</v>
      </c>
    </row>
    <row r="6" customFormat="false" ht="12.75" hidden="false" customHeight="false" outlineLevel="0" collapsed="false">
      <c r="B6" s="8" t="s">
        <v>6</v>
      </c>
      <c r="C6" s="9" t="s">
        <v>7</v>
      </c>
      <c r="D6" s="9" t="n">
        <v>0.789</v>
      </c>
      <c r="E6" s="10" t="n">
        <v>1</v>
      </c>
      <c r="F6" s="8" t="s">
        <v>8</v>
      </c>
    </row>
    <row r="7" customFormat="false" ht="12.75" hidden="false" customHeight="false" outlineLevel="0" collapsed="false">
      <c r="B7" s="8" t="s">
        <v>9</v>
      </c>
      <c r="C7" s="9" t="s">
        <v>7</v>
      </c>
      <c r="D7" s="11" t="n">
        <f aca="false">D8/((273+90)*0.082056)/1000</f>
        <v>0.00154646118178783</v>
      </c>
      <c r="E7" s="10" t="n">
        <f aca="false">E8/((273+90)*0.082056)/1000</f>
        <v>0.000604814396725907</v>
      </c>
      <c r="F7" s="8" t="s">
        <v>10</v>
      </c>
    </row>
    <row r="8" customFormat="false" ht="12.75" hidden="false" customHeight="false" outlineLevel="0" collapsed="false">
      <c r="B8" s="8" t="s">
        <v>11</v>
      </c>
      <c r="C8" s="9" t="s">
        <v>12</v>
      </c>
      <c r="D8" s="9" t="n">
        <v>46.0634</v>
      </c>
      <c r="E8" s="9" t="n">
        <v>18.0152</v>
      </c>
      <c r="F8" s="8" t="s">
        <v>8</v>
      </c>
    </row>
    <row r="9" customFormat="false" ht="12.75" hidden="false" customHeight="false" outlineLevel="0" collapsed="false">
      <c r="B9" s="8" t="s">
        <v>13</v>
      </c>
      <c r="C9" s="9" t="s">
        <v>14</v>
      </c>
      <c r="D9" s="10" t="n">
        <f aca="false">0.68*4.184</f>
        <v>2.84512</v>
      </c>
      <c r="E9" s="9" t="n">
        <v>4.184</v>
      </c>
      <c r="F9" s="8" t="s">
        <v>15</v>
      </c>
    </row>
    <row r="10" customFormat="false" ht="12.75" hidden="false" customHeight="false" outlineLevel="0" collapsed="false">
      <c r="B10" s="8" t="s">
        <v>16</v>
      </c>
      <c r="C10" s="9" t="s">
        <v>17</v>
      </c>
      <c r="D10" s="12" t="e">
        <f aca="false">C29/D8</f>
        <v>#VALUE!</v>
      </c>
      <c r="E10" s="12" t="e">
        <f aca="false">D29/E8</f>
        <v>#VALUE!</v>
      </c>
      <c r="F10" s="8" t="s">
        <v>18</v>
      </c>
    </row>
    <row r="11" customFormat="false" ht="12.75" hidden="false" customHeight="false" outlineLevel="0" collapsed="false">
      <c r="B11" s="8" t="s">
        <v>19</v>
      </c>
      <c r="C11" s="9" t="s">
        <v>20</v>
      </c>
      <c r="D11" s="12" t="e">
        <f aca="false">vap_pres(90,8.1122,1592.864,226.184)</f>
        <v>#VALUE!</v>
      </c>
      <c r="E11" s="12" t="e">
        <f aca="false">vap_pres(90,8.07131,1730.63,233.426)</f>
        <v>#VALUE!</v>
      </c>
      <c r="F11" s="8" t="s">
        <v>21</v>
      </c>
      <c r="G11" s="1" t="s">
        <v>22</v>
      </c>
    </row>
    <row r="12" customFormat="false" ht="12.75" hidden="false" customHeight="false" outlineLevel="0" collapsed="false">
      <c r="B12" s="8" t="s">
        <v>23</v>
      </c>
      <c r="C12" s="9" t="s">
        <v>24</v>
      </c>
      <c r="D12" s="9" t="n">
        <f aca="false">0.37/1000</f>
        <v>0.00037</v>
      </c>
      <c r="E12" s="9" t="n">
        <f aca="false">0.32/1000</f>
        <v>0.00032</v>
      </c>
      <c r="F12" s="8" t="s">
        <v>25</v>
      </c>
    </row>
    <row r="13" customFormat="false" ht="12.75" hidden="false" customHeight="false" outlineLevel="0" collapsed="false">
      <c r="B13" s="8" t="s">
        <v>26</v>
      </c>
      <c r="C13" s="9" t="s">
        <v>24</v>
      </c>
      <c r="D13" s="13" t="n">
        <v>1.08E-005</v>
      </c>
      <c r="E13" s="13" t="n">
        <v>1.25E-005</v>
      </c>
      <c r="F13" s="8" t="s">
        <v>27</v>
      </c>
    </row>
    <row r="14" customFormat="false" ht="12.75" hidden="false" customHeight="false" outlineLevel="0" collapsed="false">
      <c r="B14" s="8" t="s">
        <v>28</v>
      </c>
      <c r="C14" s="9" t="s">
        <v>29</v>
      </c>
      <c r="D14" s="9" t="s">
        <v>30</v>
      </c>
      <c r="E14" s="9" t="n">
        <v>0.07</v>
      </c>
      <c r="F14" s="8" t="s">
        <v>31</v>
      </c>
    </row>
    <row r="15" customFormat="false" ht="12.75" hidden="false" customHeight="false" outlineLevel="0" collapsed="false">
      <c r="B15" s="8" t="s">
        <v>32</v>
      </c>
      <c r="C15" s="9" t="s">
        <v>33</v>
      </c>
      <c r="D15" s="13" t="n">
        <v>1.02E-005</v>
      </c>
      <c r="E15" s="13"/>
      <c r="F15" s="8" t="s">
        <v>34</v>
      </c>
    </row>
    <row r="16" customFormat="false" ht="12.75" hidden="false" customHeight="false" outlineLevel="0" collapsed="false">
      <c r="B16" s="8" t="s">
        <v>35</v>
      </c>
      <c r="C16" s="9" t="s">
        <v>33</v>
      </c>
      <c r="D16" s="13" t="n">
        <v>1.28E-009</v>
      </c>
      <c r="E16" s="13"/>
      <c r="F16" s="8" t="s">
        <v>34</v>
      </c>
    </row>
    <row r="17" customFormat="false" ht="12.75" hidden="false" customHeight="false" outlineLevel="0" collapsed="false">
      <c r="B17" s="8"/>
      <c r="C17" s="9"/>
      <c r="D17" s="9"/>
      <c r="E17" s="9"/>
      <c r="F17" s="8"/>
    </row>
    <row r="18" customFormat="false" ht="12.75" hidden="false" customHeight="false" outlineLevel="0" collapsed="false">
      <c r="B18" s="14"/>
      <c r="C18" s="15"/>
      <c r="D18" s="15"/>
      <c r="E18" s="15"/>
      <c r="F18" s="14"/>
    </row>
    <row r="19" customFormat="false" ht="12.75" hidden="false" customHeight="false" outlineLevel="0" collapsed="false">
      <c r="B19" s="14" t="s">
        <v>36</v>
      </c>
      <c r="C19" s="15"/>
      <c r="D19" s="15"/>
      <c r="E19" s="15"/>
      <c r="F19" s="14"/>
    </row>
    <row r="20" customFormat="false" ht="12.75" hidden="false" customHeight="false" outlineLevel="0" collapsed="false">
      <c r="B20" s="14"/>
      <c r="C20" s="15"/>
      <c r="D20" s="15"/>
      <c r="E20" s="15"/>
      <c r="F20" s="14"/>
    </row>
    <row r="21" customFormat="false" ht="12.75" hidden="false" customHeight="false" outlineLevel="0" collapsed="false">
      <c r="B21" s="6" t="s">
        <v>1</v>
      </c>
      <c r="C21" s="7" t="s">
        <v>3</v>
      </c>
      <c r="D21" s="7" t="s">
        <v>4</v>
      </c>
      <c r="E21" s="14"/>
    </row>
    <row r="22" customFormat="false" ht="12.75" hidden="false" customHeight="false" outlineLevel="0" collapsed="false">
      <c r="B22" s="9" t="s">
        <v>37</v>
      </c>
      <c r="C22" s="9" t="n">
        <f aca="false">9260*4.184</f>
        <v>38743.84</v>
      </c>
      <c r="D22" s="9" t="n">
        <f aca="false">9751.4*4.184</f>
        <v>40799.8576</v>
      </c>
      <c r="E22" s="14"/>
    </row>
    <row r="23" customFormat="false" ht="12.75" hidden="false" customHeight="false" outlineLevel="0" collapsed="false">
      <c r="B23" s="9" t="s">
        <v>38</v>
      </c>
      <c r="C23" s="9" t="n">
        <v>513.9</v>
      </c>
      <c r="D23" s="11" t="n">
        <v>647.3</v>
      </c>
      <c r="E23" s="14"/>
    </row>
    <row r="24" customFormat="false" ht="12.75" hidden="false" customHeight="false" outlineLevel="0" collapsed="false">
      <c r="B24" s="9" t="s">
        <v>39</v>
      </c>
      <c r="C24" s="9" t="n">
        <v>0.32</v>
      </c>
      <c r="D24" s="9" t="n">
        <v>0.19</v>
      </c>
      <c r="E24" s="14"/>
    </row>
    <row r="25" customFormat="false" ht="12.75" hidden="false" customHeight="false" outlineLevel="0" collapsed="false">
      <c r="B25" s="9" t="s">
        <v>40</v>
      </c>
      <c r="C25" s="9" t="n">
        <v>-0.14</v>
      </c>
      <c r="D25" s="10" t="n">
        <v>0.21</v>
      </c>
      <c r="E25" s="1"/>
    </row>
    <row r="26" customFormat="false" ht="12.75" hidden="false" customHeight="false" outlineLevel="0" collapsed="false">
      <c r="B26" s="14"/>
      <c r="C26" s="15"/>
      <c r="D26" s="16"/>
      <c r="E26" s="15"/>
    </row>
    <row r="27" customFormat="false" ht="12.75" hidden="false" customHeight="false" outlineLevel="0" collapsed="false">
      <c r="B27" s="9" t="n">
        <v>80</v>
      </c>
      <c r="C27" s="12" t="e">
        <f aca="false">Hv(273+$B27,C$22,C$23,C$24,C$25)</f>
        <v>#VALUE!</v>
      </c>
      <c r="D27" s="12" t="e">
        <f aca="false">Hv(273+$B27,D$22,D$23,D$24,D$25)</f>
        <v>#VALUE!</v>
      </c>
      <c r="E27" s="15" t="s">
        <v>41</v>
      </c>
    </row>
    <row r="28" customFormat="false" ht="12.75" hidden="false" customHeight="false" outlineLevel="0" collapsed="false">
      <c r="B28" s="9" t="n">
        <v>85</v>
      </c>
      <c r="C28" s="12" t="e">
        <f aca="false">Hv(273+$B28,C$22,C$23,C$24,C$25)</f>
        <v>#VALUE!</v>
      </c>
      <c r="D28" s="12" t="e">
        <f aca="false">Hv(273+$B28,D$22,D$23,D$24,D$25)</f>
        <v>#VALUE!</v>
      </c>
      <c r="E28" s="15" t="s">
        <v>41</v>
      </c>
    </row>
    <row r="29" customFormat="false" ht="12.75" hidden="false" customHeight="false" outlineLevel="0" collapsed="false">
      <c r="B29" s="9" t="n">
        <v>90</v>
      </c>
      <c r="C29" s="12" t="e">
        <f aca="false">Hv(273+$B29,C$22,C$23,C$24,C$25)</f>
        <v>#VALUE!</v>
      </c>
      <c r="D29" s="12" t="e">
        <f aca="false">Hv(273+$B29,D$22,D$23,D$24,D$25)</f>
        <v>#VALUE!</v>
      </c>
      <c r="E29" s="15" t="s">
        <v>41</v>
      </c>
    </row>
    <row r="30" customFormat="false" ht="12.75" hidden="false" customHeight="false" outlineLevel="0" collapsed="false">
      <c r="B30" s="9" t="n">
        <v>95</v>
      </c>
      <c r="C30" s="12" t="e">
        <f aca="false">Hv(273+$B30,C$22,C$23,C$24,C$25)</f>
        <v>#VALUE!</v>
      </c>
      <c r="D30" s="12" t="e">
        <f aca="false">Hv(273+$B30,D$22,D$23,D$24,D$25)</f>
        <v>#VALUE!</v>
      </c>
      <c r="E30" s="15" t="s">
        <v>41</v>
      </c>
    </row>
    <row r="31" customFormat="false" ht="12.75" hidden="false" customHeight="false" outlineLevel="0" collapsed="false">
      <c r="B31" s="14"/>
      <c r="C31" s="15"/>
      <c r="D31" s="16"/>
      <c r="E31" s="15"/>
    </row>
    <row r="32" customFormat="false" ht="12.75" hidden="false" customHeight="false" outlineLevel="0" collapsed="false">
      <c r="B32" s="14"/>
      <c r="C32" s="15"/>
      <c r="D32" s="16"/>
      <c r="E32" s="15"/>
    </row>
    <row r="33" customFormat="false" ht="12.75" hidden="false" customHeight="false" outlineLevel="0" collapsed="false">
      <c r="B33" s="1" t="s">
        <v>42</v>
      </c>
    </row>
    <row r="35" customFormat="false" ht="15.75" hidden="false" customHeight="true" outlineLevel="0" collapsed="false">
      <c r="B35" s="6"/>
      <c r="C35" s="7" t="s">
        <v>43</v>
      </c>
      <c r="D35" s="7"/>
      <c r="E35" s="7" t="s">
        <v>44</v>
      </c>
      <c r="F35" s="7"/>
      <c r="G35" s="7" t="s">
        <v>45</v>
      </c>
      <c r="H35" s="7"/>
    </row>
    <row r="36" customFormat="false" ht="25.5" hidden="false" customHeight="false" outlineLevel="0" collapsed="false">
      <c r="B36" s="7" t="s">
        <v>46</v>
      </c>
      <c r="C36" s="17" t="s">
        <v>47</v>
      </c>
      <c r="D36" s="17" t="s">
        <v>48</v>
      </c>
      <c r="E36" s="17" t="s">
        <v>47</v>
      </c>
      <c r="F36" s="17" t="s">
        <v>48</v>
      </c>
      <c r="G36" s="17" t="s">
        <v>49</v>
      </c>
      <c r="H36" s="17" t="s">
        <v>50</v>
      </c>
      <c r="I36" s="1" t="s">
        <v>51</v>
      </c>
    </row>
    <row r="37" customFormat="false" ht="12.75" hidden="false" customHeight="false" outlineLevel="0" collapsed="false">
      <c r="B37" s="9" t="n">
        <v>100</v>
      </c>
      <c r="C37" s="10" t="n">
        <v>0</v>
      </c>
      <c r="D37" s="10" t="n">
        <v>0</v>
      </c>
      <c r="E37" s="11"/>
      <c r="F37" s="11"/>
      <c r="G37" s="11" t="n">
        <f aca="false">C37*$D$8/$D$6/(C37*$D$8/$D$6+(1-C37)*$E$8/$E$6)</f>
        <v>0</v>
      </c>
      <c r="H37" s="11" t="n">
        <f aca="false">D37*$D$8/$D$6/(D37*$D$8/$D$6+(1-D37)*$E$8/$E$6)</f>
        <v>0</v>
      </c>
      <c r="I37" s="11" t="n">
        <f aca="false">G37</f>
        <v>0</v>
      </c>
      <c r="J37" s="11" t="e">
        <f aca="false">ml_vap(I37)</f>
        <v>#VALUE!</v>
      </c>
    </row>
    <row r="38" customFormat="false" ht="12.75" hidden="false" customHeight="false" outlineLevel="0" collapsed="false">
      <c r="B38" s="9" t="n">
        <v>95.5</v>
      </c>
      <c r="C38" s="10" t="n">
        <v>0.019</v>
      </c>
      <c r="D38" s="10" t="n">
        <v>0.17</v>
      </c>
      <c r="E38" s="11" t="n">
        <f aca="false">C38*$D$8/(C38*$D$8+(1-C38)*$E$8)</f>
        <v>0.0471856338097695</v>
      </c>
      <c r="F38" s="11" t="n">
        <f aca="false">D38*$D$8/(D38*$D$8+(1-D38)*$E$8)</f>
        <v>0.343705507616644</v>
      </c>
      <c r="G38" s="11" t="n">
        <f aca="false">C38*$D$8/$D$6/(C38*$D$8/$D$6+(1-C38)*$E$8/$E$6)</f>
        <v>0.0590591019336474</v>
      </c>
      <c r="H38" s="11" t="n">
        <f aca="false">D38*$D$8/$D$6/(D38*$D$8/$D$6+(1-D38)*$E$8/$E$6)</f>
        <v>0.398951579448034</v>
      </c>
      <c r="I38" s="11" t="n">
        <f aca="false">I37+0.05</f>
        <v>0.05</v>
      </c>
      <c r="J38" s="11" t="e">
        <f aca="false">ml_vap(I38)</f>
        <v>#VALUE!</v>
      </c>
    </row>
    <row r="39" customFormat="false" ht="12.75" hidden="false" customHeight="false" outlineLevel="0" collapsed="false">
      <c r="B39" s="9" t="n">
        <v>89</v>
      </c>
      <c r="C39" s="10" t="n">
        <v>0.0721</v>
      </c>
      <c r="D39" s="10" t="n">
        <v>0.3891</v>
      </c>
      <c r="E39" s="11" t="n">
        <f aca="false">C39*$D$8/(C39*$D$8+(1-C39)*$E$8)</f>
        <v>0.165747984890084</v>
      </c>
      <c r="F39" s="11" t="n">
        <f aca="false">D39*$D$8/(D39*$D$8+(1-D39)*$E$8)</f>
        <v>0.619565867090894</v>
      </c>
      <c r="G39" s="11" t="n">
        <f aca="false">C39*$D$8/$D$6/(C39*$D$8/$D$6+(1-C39)*$E$8/$E$6)</f>
        <v>0.201157101179812</v>
      </c>
      <c r="H39" s="11" t="n">
        <f aca="false">D39*$D$8/$D$6/(D39*$D$8/$D$6+(1-D39)*$E$8/$E$6)</f>
        <v>0.673640031630744</v>
      </c>
      <c r="I39" s="11" t="n">
        <f aca="false">I38+0.05</f>
        <v>0.1</v>
      </c>
      <c r="J39" s="11" t="e">
        <f aca="false">ml_vap(I39)</f>
        <v>#VALUE!</v>
      </c>
    </row>
    <row r="40" customFormat="false" ht="12.75" hidden="false" customHeight="false" outlineLevel="0" collapsed="false">
      <c r="B40" s="9" t="n">
        <v>86.7</v>
      </c>
      <c r="C40" s="10" t="n">
        <v>0.0966</v>
      </c>
      <c r="D40" s="10" t="n">
        <v>0.4375</v>
      </c>
      <c r="E40" s="11" t="n">
        <f aca="false">C40*$D$8/(C40*$D$8+(1-C40)*$E$8)</f>
        <v>0.214706792442547</v>
      </c>
      <c r="F40" s="11" t="n">
        <f aca="false">D40*$D$8/(D40*$D$8+(1-D40)*$E$8)</f>
        <v>0.66540798372861</v>
      </c>
      <c r="G40" s="11" t="n">
        <f aca="false">C40*$D$8/$D$6/(C40*$D$8/$D$6+(1-C40)*$E$8/$E$6)</f>
        <v>0.257348658895296</v>
      </c>
      <c r="H40" s="11" t="n">
        <f aca="false">D40*$D$8/$D$6/(D40*$D$8/$D$6+(1-D40)*$E$8/$E$6)</f>
        <v>0.715953526177351</v>
      </c>
      <c r="I40" s="11" t="n">
        <f aca="false">I39+0.05</f>
        <v>0.15</v>
      </c>
      <c r="J40" s="11" t="e">
        <f aca="false">ml_vap(I40)</f>
        <v>#VALUE!</v>
      </c>
    </row>
    <row r="41" customFormat="false" ht="12.75" hidden="false" customHeight="false" outlineLevel="0" collapsed="false">
      <c r="B41" s="9" t="n">
        <v>85.3</v>
      </c>
      <c r="C41" s="10" t="n">
        <v>0.1238</v>
      </c>
      <c r="D41" s="10" t="n">
        <v>0.4704</v>
      </c>
      <c r="E41" s="11" t="n">
        <f aca="false">C41*$D$8/(C41*$D$8+(1-C41)*$E$8)</f>
        <v>0.26539295386663</v>
      </c>
      <c r="F41" s="11" t="n">
        <f aca="false">D41*$D$8/(D41*$D$8+(1-D41)*$E$8)</f>
        <v>0.694292431101626</v>
      </c>
      <c r="G41" s="11" t="n">
        <f aca="false">C41*$D$8/$D$6/(C41*$D$8/$D$6+(1-C41)*$E$8/$E$6)</f>
        <v>0.314075277228679</v>
      </c>
      <c r="H41" s="11" t="n">
        <f aca="false">D41*$D$8/$D$6/(D41*$D$8/$D$6+(1-D41)*$E$8/$E$6)</f>
        <v>0.742165280827056</v>
      </c>
      <c r="I41" s="11" t="n">
        <f aca="false">I40+0.05</f>
        <v>0.2</v>
      </c>
      <c r="J41" s="11" t="e">
        <f aca="false">ml_vap(I41)</f>
        <v>#VALUE!</v>
      </c>
    </row>
    <row r="42" customFormat="false" ht="12.75" hidden="false" customHeight="false" outlineLevel="0" collapsed="false">
      <c r="B42" s="9" t="n">
        <v>84.1</v>
      </c>
      <c r="C42" s="10" t="n">
        <v>0.1661</v>
      </c>
      <c r="D42" s="10" t="n">
        <v>0.5089</v>
      </c>
      <c r="E42" s="11" t="n">
        <f aca="false">C42*$D$8/(C42*$D$8+(1-C42)*$E$8)</f>
        <v>0.337440624001387</v>
      </c>
      <c r="F42" s="11" t="n">
        <f aca="false">D42*$D$8/(D42*$D$8+(1-D42)*$E$8)</f>
        <v>0.725996959345413</v>
      </c>
      <c r="G42" s="11" t="n">
        <f aca="false">C42*$D$8/$D$6/(C42*$D$8/$D$6+(1-C42)*$E$8/$E$6)</f>
        <v>0.392281603251527</v>
      </c>
      <c r="H42" s="11" t="n">
        <f aca="false">D42*$D$8/$D$6/(D42*$D$8/$D$6+(1-D42)*$E$8/$E$6)</f>
        <v>0.770545787891913</v>
      </c>
      <c r="I42" s="11" t="n">
        <f aca="false">I41+0.05</f>
        <v>0.25</v>
      </c>
      <c r="J42" s="11" t="e">
        <f aca="false">ml_vap(I42)</f>
        <v>#VALUE!</v>
      </c>
    </row>
    <row r="43" customFormat="false" ht="12.75" hidden="false" customHeight="false" outlineLevel="0" collapsed="false">
      <c r="B43" s="9" t="n">
        <v>82.7</v>
      </c>
      <c r="C43" s="10" t="n">
        <v>0.2337</v>
      </c>
      <c r="D43" s="10" t="n">
        <v>0.5445</v>
      </c>
      <c r="E43" s="11" t="n">
        <f aca="false">C43*$D$8/(C43*$D$8+(1-C43)*$E$8)</f>
        <v>0.438135465623286</v>
      </c>
      <c r="F43" s="11" t="n">
        <f aca="false">D43*$D$8/(D43*$D$8+(1-D43)*$E$8)</f>
        <v>0.753482923527122</v>
      </c>
      <c r="G43" s="11" t="n">
        <f aca="false">C43*$D$8/$D$6/(C43*$D$8/$D$6+(1-C43)*$E$8/$E$6)</f>
        <v>0.497064114775465</v>
      </c>
      <c r="H43" s="11" t="n">
        <f aca="false">D43*$D$8/$D$6/(D43*$D$8/$D$6+(1-D43)*$E$8/$E$6)</f>
        <v>0.794825873301905</v>
      </c>
      <c r="I43" s="11" t="n">
        <f aca="false">I42+0.05</f>
        <v>0.3</v>
      </c>
      <c r="J43" s="11" t="e">
        <f aca="false">ml_vap(I43)</f>
        <v>#VALUE!</v>
      </c>
    </row>
    <row r="44" customFormat="false" ht="12.75" hidden="false" customHeight="false" outlineLevel="0" collapsed="false">
      <c r="B44" s="9" t="n">
        <v>82.3</v>
      </c>
      <c r="C44" s="10" t="n">
        <v>0.2608</v>
      </c>
      <c r="D44" s="10" t="n">
        <v>0.558</v>
      </c>
      <c r="E44" s="11" t="n">
        <f aca="false">C44*$D$8/(C44*$D$8+(1-C44)*$E$8)</f>
        <v>0.474269791888839</v>
      </c>
      <c r="F44" s="11" t="n">
        <f aca="false">D44*$D$8/(D44*$D$8+(1-D44)*$E$8)</f>
        <v>0.763479599933174</v>
      </c>
      <c r="G44" s="11" t="n">
        <f aca="false">C44*$D$8/$D$6/(C44*$D$8/$D$6+(1-C44)*$E$8/$E$6)</f>
        <v>0.533444270836054</v>
      </c>
      <c r="H44" s="11" t="n">
        <f aca="false">D44*$D$8/$D$6/(D44*$D$8/$D$6+(1-D44)*$E$8/$E$6)</f>
        <v>0.803583058901181</v>
      </c>
      <c r="I44" s="11" t="n">
        <f aca="false">I43+0.05</f>
        <v>0.35</v>
      </c>
      <c r="J44" s="11" t="e">
        <f aca="false">ml_vap(I44)</f>
        <v>#VALUE!</v>
      </c>
    </row>
    <row r="45" customFormat="false" ht="12.75" hidden="false" customHeight="false" outlineLevel="0" collapsed="false">
      <c r="B45" s="9" t="n">
        <v>81.5</v>
      </c>
      <c r="C45" s="10" t="n">
        <v>0.3273</v>
      </c>
      <c r="D45" s="10" t="n">
        <v>0.5826</v>
      </c>
      <c r="E45" s="11" t="n">
        <f aca="false">C45*$D$8/(C45*$D$8+(1-C45)*$E$8)</f>
        <v>0.554379203935739</v>
      </c>
      <c r="F45" s="11" t="n">
        <f aca="false">D45*$D$8/(D45*$D$8+(1-D45)*$E$8)</f>
        <v>0.781129157019937</v>
      </c>
      <c r="G45" s="11" t="n">
        <f aca="false">C45*$D$8/$D$6/(C45*$D$8/$D$6+(1-C45)*$E$8/$E$6)</f>
        <v>0.611915128440915</v>
      </c>
      <c r="H45" s="11" t="n">
        <f aca="false">D45*$D$8/$D$6/(D45*$D$8/$D$6+(1-D45)*$E$8/$E$6)</f>
        <v>0.818949684884501</v>
      </c>
      <c r="I45" s="11" t="n">
        <f aca="false">I44+0.05</f>
        <v>0.4</v>
      </c>
      <c r="J45" s="11" t="e">
        <f aca="false">ml_vap(I45)</f>
        <v>#VALUE!</v>
      </c>
    </row>
    <row r="46" customFormat="false" ht="12.75" hidden="false" customHeight="false" outlineLevel="0" collapsed="false">
      <c r="B46" s="9" t="n">
        <v>80.7</v>
      </c>
      <c r="C46" s="10" t="n">
        <v>0.3965</v>
      </c>
      <c r="D46" s="10" t="n">
        <v>0.6122</v>
      </c>
      <c r="E46" s="11" t="n">
        <f aca="false">C46*$D$8/(C46*$D$8+(1-C46)*$E$8)</f>
        <v>0.626851419589274</v>
      </c>
      <c r="F46" s="11" t="n">
        <f aca="false">D46*$D$8/(D46*$D$8+(1-D46)*$E$8)</f>
        <v>0.801448490928405</v>
      </c>
      <c r="G46" s="11" t="n">
        <f aca="false">C46*$D$8/$D$6/(C46*$D$8/$D$6+(1-C46)*$E$8/$E$6)</f>
        <v>0.680424175053963</v>
      </c>
      <c r="H46" s="11" t="n">
        <f aca="false">D46*$D$8/$D$6/(D46*$D$8/$D$6+(1-D46)*$E$8/$E$6)</f>
        <v>0.836492829712123</v>
      </c>
      <c r="I46" s="11" t="n">
        <f aca="false">I45+0.05</f>
        <v>0.45</v>
      </c>
      <c r="J46" s="11" t="e">
        <f aca="false">ml_vap(I46)</f>
        <v>#VALUE!</v>
      </c>
    </row>
    <row r="47" customFormat="false" ht="12.75" hidden="false" customHeight="false" outlineLevel="0" collapsed="false">
      <c r="B47" s="9" t="n">
        <v>79.8</v>
      </c>
      <c r="C47" s="10" t="n">
        <v>0.5079</v>
      </c>
      <c r="D47" s="10" t="n">
        <v>0.6564</v>
      </c>
      <c r="E47" s="11" t="n">
        <f aca="false">C47*$D$8/(C47*$D$8+(1-C47)*$E$8)</f>
        <v>0.725200313641282</v>
      </c>
      <c r="F47" s="11" t="n">
        <f aca="false">D47*$D$8/(D47*$D$8+(1-D47)*$E$8)</f>
        <v>0.830065991848148</v>
      </c>
      <c r="G47" s="11" t="n">
        <f aca="false">C47*$D$8/$D$6/(C47*$D$8/$D$6+(1-C47)*$E$8/$E$6)</f>
        <v>0.769837602428841</v>
      </c>
      <c r="H47" s="11" t="n">
        <f aca="false">D47*$D$8/$D$6/(D47*$D$8/$D$6+(1-D47)*$E$8/$E$6)</f>
        <v>0.860935770007633</v>
      </c>
      <c r="I47" s="11" t="n">
        <f aca="false">I46+0.05</f>
        <v>0.5</v>
      </c>
      <c r="J47" s="11" t="e">
        <f aca="false">ml_vap(I47)</f>
        <v>#VALUE!</v>
      </c>
    </row>
    <row r="48" customFormat="false" ht="12.75" hidden="false" customHeight="false" outlineLevel="0" collapsed="false">
      <c r="B48" s="9" t="n">
        <v>79.7</v>
      </c>
      <c r="C48" s="10" t="n">
        <v>0.5198</v>
      </c>
      <c r="D48" s="10" t="n">
        <v>0.6599</v>
      </c>
      <c r="E48" s="11" t="n">
        <f aca="false">C48*$D$8/(C48*$D$8+(1-C48)*$E$8)</f>
        <v>0.73459147796283</v>
      </c>
      <c r="F48" s="11" t="n">
        <f aca="false">D48*$D$8/(D48*$D$8+(1-D48)*$E$8)</f>
        <v>0.83224907552942</v>
      </c>
      <c r="G48" s="11" t="n">
        <f aca="false">C48*$D$8/$D$6/(C48*$D$8/$D$6+(1-C48)*$E$8/$E$6)</f>
        <v>0.778169926193861</v>
      </c>
      <c r="H48" s="11" t="n">
        <f aca="false">D48*$D$8/$D$6/(D48*$D$8/$D$6+(1-D48)*$E$8/$E$6)</f>
        <v>0.862787834942401</v>
      </c>
      <c r="I48" s="11" t="n">
        <f aca="false">I47+0.05</f>
        <v>0.55</v>
      </c>
      <c r="J48" s="11" t="e">
        <f aca="false">ml_vap(I48)</f>
        <v>#VALUE!</v>
      </c>
    </row>
    <row r="49" customFormat="false" ht="12.75" hidden="false" customHeight="false" outlineLevel="0" collapsed="false">
      <c r="B49" s="9" t="n">
        <v>79.3</v>
      </c>
      <c r="C49" s="10" t="n">
        <v>0.5732</v>
      </c>
      <c r="D49" s="10" t="n">
        <v>0.6841</v>
      </c>
      <c r="E49" s="11" t="n">
        <f aca="false">C49*$D$8/(C49*$D$8+(1-C49)*$E$8)</f>
        <v>0.774469354137152</v>
      </c>
      <c r="F49" s="11" t="n">
        <f aca="false">D49*$D$8/(D49*$D$8+(1-D49)*$E$8)</f>
        <v>0.847028311819124</v>
      </c>
      <c r="G49" s="11" t="n">
        <f aca="false">C49*$D$8/$D$6/(C49*$D$8/$D$6+(1-C49)*$E$8/$E$6)</f>
        <v>0.813165430033844</v>
      </c>
      <c r="H49" s="11" t="n">
        <f aca="false">D49*$D$8/$D$6/(D49*$D$8/$D$6+(1-D49)*$E$8/$E$6)</f>
        <v>0.875279738888968</v>
      </c>
      <c r="I49" s="11" t="n">
        <f aca="false">I48+0.05</f>
        <v>0.6</v>
      </c>
      <c r="J49" s="11" t="e">
        <f aca="false">ml_vap(I49)</f>
        <v>#VALUE!</v>
      </c>
    </row>
    <row r="50" customFormat="false" ht="12.75" hidden="false" customHeight="false" outlineLevel="0" collapsed="false">
      <c r="B50" s="9" t="n">
        <v>78.74</v>
      </c>
      <c r="C50" s="10" t="n">
        <v>0.6763</v>
      </c>
      <c r="D50" s="10" t="n">
        <v>0.7385</v>
      </c>
      <c r="E50" s="11" t="n">
        <f aca="false">C50*$D$8/(C50*$D$8+(1-C50)*$E$8)</f>
        <v>0.842324002980683</v>
      </c>
      <c r="F50" s="11" t="n">
        <f aca="false">D50*$D$8/(D50*$D$8+(1-D50)*$E$8)</f>
        <v>0.878359894366661</v>
      </c>
      <c r="G50" s="11" t="n">
        <f aca="false">C50*$D$8/$D$6/(C50*$D$8/$D$6+(1-C50)*$E$8/$E$6)</f>
        <v>0.871312243620284</v>
      </c>
      <c r="H50" s="11" t="n">
        <f aca="false">D50*$D$8/$D$6/(D50*$D$8/$D$6+(1-D50)*$E$8/$E$6)</f>
        <v>0.901497792871569</v>
      </c>
      <c r="I50" s="11" t="n">
        <f aca="false">I49+0.05</f>
        <v>0.65</v>
      </c>
      <c r="J50" s="11" t="e">
        <f aca="false">ml_vap(I50)</f>
        <v>#VALUE!</v>
      </c>
    </row>
    <row r="51" customFormat="false" ht="12.75" hidden="false" customHeight="false" outlineLevel="0" collapsed="false">
      <c r="B51" s="9" t="n">
        <v>78.24</v>
      </c>
      <c r="C51" s="10" t="n">
        <v>0.7472</v>
      </c>
      <c r="D51" s="10" t="n">
        <v>0.7815</v>
      </c>
      <c r="E51" s="11" t="n">
        <f aca="false">C51*$D$8/(C51*$D$8+(1-C51)*$E$8)</f>
        <v>0.883143094607723</v>
      </c>
      <c r="F51" s="11" t="n">
        <f aca="false">D51*$D$8/(D51*$D$8+(1-D51)*$E$8)</f>
        <v>0.901431471604478</v>
      </c>
      <c r="G51" s="11" t="n">
        <f aca="false">C51*$D$8/$D$6/(C51*$D$8/$D$6+(1-C51)*$E$8/$E$6)</f>
        <v>0.905469070764226</v>
      </c>
      <c r="H51" s="11" t="n">
        <f aca="false">D51*$D$8/$D$6/(D51*$D$8/$D$6+(1-D51)*$E$8/$E$6)</f>
        <v>0.920577607391752</v>
      </c>
      <c r="I51" s="11" t="n">
        <f aca="false">I50+0.05</f>
        <v>0.7</v>
      </c>
      <c r="J51" s="11" t="e">
        <f aca="false">ml_vap(I51)</f>
        <v>#VALUE!</v>
      </c>
    </row>
    <row r="52" customFormat="false" ht="12.75" hidden="false" customHeight="false" outlineLevel="0" collapsed="false">
      <c r="B52" s="9" t="n">
        <v>78.15</v>
      </c>
      <c r="C52" s="10" t="n">
        <v>0.8943</v>
      </c>
      <c r="D52" s="10" t="n">
        <v>0.8943</v>
      </c>
      <c r="E52" s="11" t="n">
        <f aca="false">C52*$D$8/(C52*$D$8+(1-C52)*$E$8)</f>
        <v>0.955817544204343</v>
      </c>
      <c r="F52" s="11" t="n">
        <f aca="false">D52*$D$8/(D52*$D$8+(1-D52)*$E$8)</f>
        <v>0.955817544204343</v>
      </c>
      <c r="G52" s="11" t="n">
        <f aca="false">C52*$D$8/$D$6/(C52*$D$8/$D$6+(1-C52)*$E$8/$E$6)</f>
        <v>0.964812002333271</v>
      </c>
      <c r="H52" s="11" t="n">
        <f aca="false">D52*$D$8/$D$6/(D52*$D$8/$D$6+(1-D52)*$E$8/$E$6)</f>
        <v>0.964812002333271</v>
      </c>
      <c r="I52" s="11" t="n">
        <f aca="false">I51+0.05</f>
        <v>0.75</v>
      </c>
      <c r="J52" s="11" t="e">
        <f aca="false">ml_vap(I52)</f>
        <v>#VALUE!</v>
      </c>
    </row>
    <row r="53" customFormat="false" ht="12.75" hidden="false" customHeight="false" outlineLevel="0" collapsed="false">
      <c r="G53" s="18"/>
      <c r="H53" s="18"/>
      <c r="I53" s="11" t="n">
        <f aca="false">I52+0.05</f>
        <v>0.8</v>
      </c>
      <c r="J53" s="11" t="e">
        <f aca="false">ml_vap(I53)</f>
        <v>#VALUE!</v>
      </c>
    </row>
    <row r="54" customFormat="false" ht="12.75" hidden="false" customHeight="false" outlineLevel="0" collapsed="false">
      <c r="G54" s="18"/>
      <c r="H54" s="18"/>
      <c r="I54" s="11" t="n">
        <f aca="false">I53+0.05</f>
        <v>0.85</v>
      </c>
      <c r="J54" s="11" t="e">
        <f aca="false">ml_vap(I54)</f>
        <v>#VALUE!</v>
      </c>
    </row>
    <row r="55" customFormat="false" ht="12.75" hidden="false" customHeight="false" outlineLevel="0" collapsed="false">
      <c r="G55" s="18"/>
      <c r="H55" s="18"/>
      <c r="I55" s="11" t="n">
        <f aca="false">I54+0.05</f>
        <v>0.9</v>
      </c>
      <c r="J55" s="11" t="e">
        <f aca="false">ml_vap(I55)</f>
        <v>#VALUE!</v>
      </c>
    </row>
    <row r="56" customFormat="false" ht="12.75" hidden="false" customHeight="false" outlineLevel="0" collapsed="false">
      <c r="G56" s="18"/>
      <c r="H56" s="18"/>
      <c r="I56" s="11" t="n">
        <f aca="false">I55+0.05</f>
        <v>0.95</v>
      </c>
      <c r="J56" s="19" t="e">
        <f aca="false">ml_vap(I56)</f>
        <v>#VALUE!</v>
      </c>
    </row>
    <row r="57" customFormat="false" ht="12.75" hidden="false" customHeight="false" outlineLevel="0" collapsed="false">
      <c r="C57" s="2" t="n">
        <v>0</v>
      </c>
      <c r="D57" s="2" t="n">
        <v>0</v>
      </c>
      <c r="G57" s="18"/>
      <c r="H57" s="20"/>
      <c r="I57" s="11" t="n">
        <f aca="false">I56+0.05</f>
        <v>1</v>
      </c>
      <c r="J57" s="19" t="e">
        <f aca="false">ml_vap(I57)</f>
        <v>#VALUE!</v>
      </c>
    </row>
    <row r="58" customFormat="false" ht="12.75" hidden="false" customHeight="false" outlineLevel="0" collapsed="false">
      <c r="C58" s="2" t="n">
        <v>1</v>
      </c>
      <c r="D58" s="2" t="n">
        <v>1</v>
      </c>
      <c r="G58" s="18"/>
      <c r="H58" s="20"/>
      <c r="I58" s="11"/>
      <c r="J58" s="19"/>
    </row>
    <row r="59" customFormat="false" ht="12.75" hidden="false" customHeight="false" outlineLevel="0" collapsed="false">
      <c r="G59" s="18"/>
      <c r="H59" s="20"/>
      <c r="I59" s="21"/>
      <c r="J59" s="21"/>
    </row>
    <row r="60" customFormat="false" ht="12.75" hidden="false" customHeight="false" outlineLevel="0" collapsed="false">
      <c r="G60" s="18"/>
      <c r="H60" s="20"/>
      <c r="I60" s="21"/>
      <c r="J60" s="21"/>
    </row>
    <row r="61" customFormat="false" ht="12.75" hidden="false" customHeight="false" outlineLevel="0" collapsed="false">
      <c r="G61" s="18"/>
      <c r="H61" s="20"/>
      <c r="I61" s="21"/>
      <c r="J61" s="21"/>
    </row>
    <row r="62" customFormat="false" ht="12.75" hidden="false" customHeight="false" outlineLevel="0" collapsed="false">
      <c r="G62" s="18"/>
      <c r="H62" s="20"/>
      <c r="I62" s="21"/>
      <c r="J62" s="21"/>
    </row>
    <row r="63" customFormat="false" ht="12.75" hidden="false" customHeight="false" outlineLevel="0" collapsed="false">
      <c r="G63" s="18"/>
      <c r="H63" s="20"/>
      <c r="I63" s="21"/>
      <c r="J63" s="21"/>
    </row>
    <row r="64" customFormat="false" ht="12.75" hidden="false" customHeight="false" outlineLevel="0" collapsed="false">
      <c r="G64" s="18"/>
      <c r="H64" s="20"/>
      <c r="I64" s="21"/>
      <c r="J64" s="21"/>
    </row>
    <row r="65" customFormat="false" ht="12.75" hidden="false" customHeight="false" outlineLevel="0" collapsed="false">
      <c r="G65" s="18"/>
      <c r="H65" s="20"/>
      <c r="I65" s="21"/>
      <c r="J65" s="21"/>
    </row>
    <row r="66" customFormat="false" ht="12.75" hidden="false" customHeight="false" outlineLevel="0" collapsed="false">
      <c r="G66" s="18"/>
      <c r="H66" s="20"/>
      <c r="I66" s="21"/>
      <c r="J66" s="21"/>
    </row>
    <row r="67" customFormat="false" ht="12.75" hidden="false" customHeight="false" outlineLevel="0" collapsed="false">
      <c r="G67" s="18"/>
      <c r="H67" s="20"/>
      <c r="I67" s="21"/>
      <c r="J67" s="21"/>
    </row>
    <row r="68" customFormat="false" ht="12.75" hidden="false" customHeight="false" outlineLevel="0" collapsed="false">
      <c r="G68" s="18"/>
      <c r="H68" s="20"/>
      <c r="I68" s="21"/>
      <c r="J68" s="21"/>
    </row>
    <row r="69" customFormat="false" ht="12.75" hidden="false" customHeight="false" outlineLevel="0" collapsed="false">
      <c r="G69" s="18"/>
      <c r="H69" s="20"/>
      <c r="I69" s="21"/>
      <c r="J69" s="21"/>
    </row>
    <row r="70" customFormat="false" ht="12.75" hidden="false" customHeight="false" outlineLevel="0" collapsed="false">
      <c r="G70" s="18"/>
      <c r="H70" s="20"/>
      <c r="I70" s="21"/>
      <c r="J70" s="21"/>
    </row>
    <row r="76" customFormat="false" ht="12.75" hidden="false" customHeight="false" outlineLevel="0" collapsed="false">
      <c r="H76" s="1" t="n">
        <v>0</v>
      </c>
      <c r="I76" s="1" t="n">
        <v>0</v>
      </c>
    </row>
    <row r="77" customFormat="false" ht="12.75" hidden="false" customHeight="false" outlineLevel="0" collapsed="false">
      <c r="H77" s="1" t="n">
        <v>1</v>
      </c>
      <c r="I77" s="1" t="n">
        <v>1</v>
      </c>
    </row>
  </sheetData>
  <mergeCells count="5">
    <mergeCell ref="D15:E15"/>
    <mergeCell ref="D16:E16"/>
    <mergeCell ref="C35:D35"/>
    <mergeCell ref="E35:F35"/>
    <mergeCell ref="G35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0.99"/>
    <col collapsed="false" customWidth="false" hidden="false" outlineLevel="0" max="4" min="3" style="1" width="9.14"/>
    <col collapsed="false" customWidth="true" hidden="false" outlineLevel="0" max="9" min="5" style="1" width="5.99"/>
    <col collapsed="false" customWidth="false" hidden="false" outlineLevel="0" max="11" min="10" style="1" width="9.14"/>
    <col collapsed="false" customWidth="true" hidden="false" outlineLevel="0" max="12" min="12" style="1" width="3.14"/>
    <col collapsed="false" customWidth="true" hidden="false" outlineLevel="0" max="13" min="13" style="1" width="6.56"/>
    <col collapsed="false" customWidth="true" hidden="false" outlineLevel="0" max="14" min="14" style="1" width="6.41"/>
    <col collapsed="false" customWidth="true" hidden="false" outlineLevel="0" max="15" min="15" style="1" width="7.28"/>
    <col collapsed="false" customWidth="true" hidden="false" outlineLevel="0" max="16" min="16" style="1" width="7.14"/>
    <col collapsed="false" customWidth="true" hidden="false" outlineLevel="0" max="18" min="17" style="2" width="6.7"/>
    <col collapsed="false" customWidth="true" hidden="false" outlineLevel="0" max="19" min="19" style="2" width="11.56"/>
    <col collapsed="false" customWidth="true" hidden="false" outlineLevel="0" max="20" min="20" style="2" width="9.7"/>
    <col collapsed="false" customWidth="false" hidden="false" outlineLevel="0" max="21" min="21" style="2" width="9.14"/>
    <col collapsed="false" customWidth="true" hidden="false" outlineLevel="0" max="23" min="22" style="2" width="6.7"/>
    <col collapsed="false" customWidth="true" hidden="false" outlineLevel="0" max="24" min="24" style="1" width="3.56"/>
    <col collapsed="false" customWidth="true" hidden="false" outlineLevel="0" max="25" min="25" style="22" width="4.85"/>
    <col collapsed="false" customWidth="false" hidden="false" outlineLevel="0" max="257" min="26" style="1" width="9.14"/>
  </cols>
  <sheetData>
    <row r="1" customFormat="false" ht="15.75" hidden="false" customHeight="false" outlineLevel="0" collapsed="false">
      <c r="A1" s="23" t="s">
        <v>52</v>
      </c>
    </row>
    <row r="2" s="24" customFormat="true" ht="38.25" hidden="false" customHeight="true" outlineLevel="0" collapsed="false">
      <c r="E2" s="25" t="s">
        <v>53</v>
      </c>
      <c r="F2" s="25"/>
      <c r="G2" s="25"/>
      <c r="H2" s="25"/>
      <c r="I2" s="25" t="s">
        <v>54</v>
      </c>
      <c r="J2" s="25"/>
      <c r="K2" s="25"/>
      <c r="L2" s="26"/>
      <c r="M2" s="25" t="s">
        <v>55</v>
      </c>
      <c r="N2" s="25"/>
      <c r="O2" s="25"/>
      <c r="P2" s="25"/>
      <c r="Q2" s="25"/>
      <c r="R2" s="25"/>
      <c r="S2" s="26" t="s">
        <v>56</v>
      </c>
      <c r="T2" s="26" t="s">
        <v>57</v>
      </c>
      <c r="U2" s="25" t="s">
        <v>58</v>
      </c>
      <c r="V2" s="25"/>
      <c r="W2" s="25" t="s">
        <v>59</v>
      </c>
      <c r="X2" s="25"/>
      <c r="Y2" s="25"/>
    </row>
    <row r="3" customFormat="false" ht="12.75" hidden="false" customHeight="false" outlineLevel="0" collapsed="false">
      <c r="D3" s="2" t="s">
        <v>60</v>
      </c>
      <c r="E3" s="2" t="s">
        <v>61</v>
      </c>
      <c r="F3" s="2" t="s">
        <v>62</v>
      </c>
      <c r="G3" s="2" t="s">
        <v>63</v>
      </c>
      <c r="H3" s="2" t="s">
        <v>64</v>
      </c>
      <c r="I3" s="2" t="s">
        <v>65</v>
      </c>
      <c r="J3" s="1" t="s">
        <v>66</v>
      </c>
      <c r="K3" s="1" t="s">
        <v>67</v>
      </c>
      <c r="L3" s="2"/>
      <c r="M3" s="2" t="s">
        <v>61</v>
      </c>
      <c r="N3" s="2" t="s">
        <v>62</v>
      </c>
      <c r="O3" s="2" t="s">
        <v>68</v>
      </c>
      <c r="P3" s="2" t="s">
        <v>69</v>
      </c>
      <c r="Q3" s="2" t="s">
        <v>70</v>
      </c>
      <c r="R3" s="2" t="s">
        <v>71</v>
      </c>
      <c r="U3" s="2" t="s">
        <v>72</v>
      </c>
      <c r="V3" s="2" t="s">
        <v>73</v>
      </c>
      <c r="W3" s="2" t="s">
        <v>68</v>
      </c>
      <c r="X3" s="1" t="s">
        <v>74</v>
      </c>
      <c r="Y3" s="22" t="s">
        <v>62</v>
      </c>
    </row>
    <row r="4" customFormat="false" ht="12.75" hidden="false" customHeight="false" outlineLevel="0" collapsed="false">
      <c r="A4" s="1" t="s">
        <v>75</v>
      </c>
      <c r="B4" s="27" t="n">
        <v>1</v>
      </c>
      <c r="C4" s="1" t="s">
        <v>76</v>
      </c>
      <c r="D4" s="2" t="n">
        <v>0</v>
      </c>
      <c r="E4" s="28" t="n">
        <f aca="false">(1-G4)*B11</f>
        <v>8500</v>
      </c>
      <c r="F4" s="28" t="n">
        <f aca="false">G4*B11</f>
        <v>1500</v>
      </c>
      <c r="G4" s="29" t="n">
        <f aca="false">B12</f>
        <v>0.15</v>
      </c>
      <c r="H4" s="28" t="e">
        <f aca="false">$B$10*60*$B$4/(G4*Constants!$D$10*Constants!$D$6+(1-G4)*Constants!$E$6*Constants!$E$10)</f>
        <v>#VALUE!</v>
      </c>
      <c r="I4" s="30" t="e">
        <f aca="false">ml_vap(G4)</f>
        <v>#VALUE!</v>
      </c>
      <c r="J4" s="31" t="e">
        <f aca="false">I4*H4</f>
        <v>#VALUE!</v>
      </c>
      <c r="K4" s="31" t="e">
        <f aca="false">H4-J4</f>
        <v>#VALUE!</v>
      </c>
      <c r="L4" s="2"/>
      <c r="M4" s="2" t="n">
        <f aca="false">B6*(1-B7)</f>
        <v>1800</v>
      </c>
      <c r="N4" s="2" t="n">
        <f aca="false">B6*B7</f>
        <v>1200</v>
      </c>
      <c r="O4" s="28" t="n">
        <f aca="false">SUM(L4:N4)</f>
        <v>3000</v>
      </c>
      <c r="P4" s="32" t="n">
        <f aca="false">(N4)/O4</f>
        <v>0.4</v>
      </c>
      <c r="Q4" s="31" t="e">
        <f aca="false">ml_boil_t(P4)</f>
        <v>#VALUE!</v>
      </c>
      <c r="R4" s="30" t="e">
        <f aca="false">ml_vap(P4)</f>
        <v>#VALUE!</v>
      </c>
      <c r="S4" s="31" t="n">
        <f aca="false">($B$10*$B$4*60)/(P4*O4*Constants!$D$9/Constants!$D$6+(1-P4)*O4*Constants!$E$9/Constants!$E$6)</f>
        <v>5.05971359840675</v>
      </c>
      <c r="T4" s="31" t="e">
        <f aca="false">B8+(U4*S4)</f>
        <v>#VALUE!</v>
      </c>
      <c r="U4" s="30" t="e">
        <f aca="false">IF(S4+T4&lt;Q4,1,(Q4-(S4+T4))/S4)</f>
        <v>#VALUE!</v>
      </c>
      <c r="V4" s="2" t="e">
        <f aca="false">(1-U4)*$B$10*$B$4*60</f>
        <v>#VALUE!</v>
      </c>
      <c r="W4" s="28" t="e">
        <f aca="false">V4/(R4*Constants!$D$10*Constants!$D$6+Constants!$E$6*Constants!$E$10*(1-R4))</f>
        <v>#VALUE!</v>
      </c>
      <c r="X4" s="22" t="e">
        <f aca="false">W4-Y4</f>
        <v>#VALUE!</v>
      </c>
      <c r="Y4" s="22" t="e">
        <f aca="false">W4*R4</f>
        <v>#VALUE!</v>
      </c>
    </row>
    <row r="5" customFormat="false" ht="12.75" hidden="false" customHeight="false" outlineLevel="0" collapsed="false">
      <c r="D5" s="2" t="n">
        <f aca="false">D4+$B$4</f>
        <v>1</v>
      </c>
      <c r="E5" s="28" t="e">
        <f aca="false">E4-K4</f>
        <v>#VALUE!</v>
      </c>
      <c r="F5" s="28" t="e">
        <f aca="false">F4-J4</f>
        <v>#VALUE!</v>
      </c>
      <c r="G5" s="32" t="e">
        <f aca="false">F5/(F5+E5)</f>
        <v>#VALUE!</v>
      </c>
      <c r="H5" s="28" t="e">
        <f aca="false">$B$10*60*$B$4/(G5*Constants!$D$10*Constants!$D$6+(1-G5)*Constants!$E$6*Constants!$E$10)</f>
        <v>#VALUE!</v>
      </c>
      <c r="I5" s="30" t="e">
        <f aca="false">ml_vap(G5)</f>
        <v>#VALUE!</v>
      </c>
      <c r="J5" s="31" t="e">
        <f aca="false">I5*H5</f>
        <v>#VALUE!</v>
      </c>
      <c r="K5" s="31" t="e">
        <f aca="false">H5-J5</f>
        <v>#VALUE!</v>
      </c>
      <c r="L5" s="28"/>
      <c r="M5" s="28" t="e">
        <f aca="false">M4+K4-X4</f>
        <v>#VALUE!</v>
      </c>
      <c r="N5" s="28" t="e">
        <f aca="false">N4+J4-Y4</f>
        <v>#VALUE!</v>
      </c>
      <c r="O5" s="28" t="e">
        <f aca="false">SUM(L5:N5)</f>
        <v>#VALUE!</v>
      </c>
      <c r="P5" s="32" t="e">
        <f aca="false">(N5)/O5</f>
        <v>#VALUE!</v>
      </c>
      <c r="Q5" s="31" t="e">
        <f aca="false">ml_boil_t(P5)</f>
        <v>#VALUE!</v>
      </c>
      <c r="R5" s="30" t="e">
        <f aca="false">ml_vap(P5)</f>
        <v>#VALUE!</v>
      </c>
      <c r="S5" s="31" t="e">
        <f aca="false">($B$10*$B$4*60)/(P5*O5*Constants!$D$9/Constants!$D$6+(1-P5)*O5*Constants!$E$9/Constants!$E$6)</f>
        <v>#VALUE!</v>
      </c>
      <c r="T5" s="31" t="e">
        <f aca="false">T4+(U5*S5)</f>
        <v>#VALUE!</v>
      </c>
      <c r="U5" s="30" t="e">
        <f aca="false">IF(S5+T4&lt;Q5,1,MAX(0,(Q5-T4)/S5))</f>
        <v>#VALUE!</v>
      </c>
      <c r="V5" s="2" t="e">
        <f aca="false">(1-U5)*$B$10*$B$4*60</f>
        <v>#VALUE!</v>
      </c>
      <c r="W5" s="28" t="e">
        <f aca="false">V5/(R5*Constants!$D$10*Constants!$D$6+Constants!$E$6*Constants!$E$10*(1-R5))</f>
        <v>#VALUE!</v>
      </c>
      <c r="X5" s="22" t="e">
        <f aca="false">W5-Y5</f>
        <v>#VALUE!</v>
      </c>
      <c r="Y5" s="22" t="e">
        <f aca="false">W5*R5</f>
        <v>#VALUE!</v>
      </c>
    </row>
    <row r="6" customFormat="false" ht="12.75" hidden="false" customHeight="false" outlineLevel="0" collapsed="false">
      <c r="A6" s="1" t="s">
        <v>77</v>
      </c>
      <c r="B6" s="27" t="n">
        <v>3000</v>
      </c>
      <c r="C6" s="1" t="s">
        <v>78</v>
      </c>
      <c r="D6" s="2" t="n">
        <f aca="false">D5+$B$4</f>
        <v>2</v>
      </c>
      <c r="E6" s="28" t="e">
        <f aca="false">E5-K5</f>
        <v>#VALUE!</v>
      </c>
      <c r="F6" s="28" t="e">
        <f aca="false">F5-J5</f>
        <v>#VALUE!</v>
      </c>
      <c r="G6" s="32" t="e">
        <f aca="false">F6/(F6+E6)</f>
        <v>#VALUE!</v>
      </c>
      <c r="H6" s="28" t="e">
        <f aca="false">$B$10*60*$B$4/(G6*Constants!$D$10*Constants!$D$6+(1-G6)*Constants!$E$6*Constants!$E$10)</f>
        <v>#VALUE!</v>
      </c>
      <c r="I6" s="30" t="e">
        <f aca="false">ml_vap(G6)</f>
        <v>#VALUE!</v>
      </c>
      <c r="J6" s="31" t="e">
        <f aca="false">I6*H6</f>
        <v>#VALUE!</v>
      </c>
      <c r="K6" s="31" t="e">
        <f aca="false">H6-J6</f>
        <v>#VALUE!</v>
      </c>
      <c r="L6" s="28"/>
      <c r="M6" s="28" t="e">
        <f aca="false">M5+K5-X5</f>
        <v>#VALUE!</v>
      </c>
      <c r="N6" s="28" t="e">
        <f aca="false">N5+J5-Y5</f>
        <v>#VALUE!</v>
      </c>
      <c r="O6" s="28" t="e">
        <f aca="false">SUM(L6:N6)</f>
        <v>#VALUE!</v>
      </c>
      <c r="P6" s="32" t="e">
        <f aca="false">(N6)/O6</f>
        <v>#VALUE!</v>
      </c>
      <c r="Q6" s="31" t="e">
        <f aca="false">ml_boil_t(P6)</f>
        <v>#VALUE!</v>
      </c>
      <c r="R6" s="30" t="e">
        <f aca="false">ml_vap(P6)</f>
        <v>#VALUE!</v>
      </c>
      <c r="S6" s="31" t="e">
        <f aca="false">($B$10*$B$4*60)/(P6*O6*Constants!$D$9/Constants!$D$6+(1-P6)*O6*Constants!$E$9/Constants!$E$6)</f>
        <v>#VALUE!</v>
      </c>
      <c r="T6" s="31" t="e">
        <f aca="false">IF(U6&gt;0.01,T5+(U6*S6),Q6)</f>
        <v>#VALUE!</v>
      </c>
      <c r="U6" s="30" t="e">
        <f aca="false">IF(S6+T5&lt;Q6,1,MAX(0,(Q6-T5)/S6))</f>
        <v>#VALUE!</v>
      </c>
      <c r="V6" s="2" t="e">
        <f aca="false">(1-U6)*$B$10*$B$4*60</f>
        <v>#VALUE!</v>
      </c>
      <c r="W6" s="28" t="e">
        <f aca="false">V6/(R6*Constants!$D$10*Constants!$D$6+Constants!$E$6*Constants!$E$10*(1-R6))</f>
        <v>#VALUE!</v>
      </c>
      <c r="X6" s="22" t="e">
        <f aca="false">W6-Y6</f>
        <v>#VALUE!</v>
      </c>
      <c r="Y6" s="22" t="e">
        <f aca="false">W6*R6</f>
        <v>#VALUE!</v>
      </c>
    </row>
    <row r="7" customFormat="false" ht="12.75" hidden="false" customHeight="false" outlineLevel="0" collapsed="false">
      <c r="A7" s="1" t="s">
        <v>79</v>
      </c>
      <c r="B7" s="33" t="n">
        <v>0.4</v>
      </c>
      <c r="D7" s="2" t="n">
        <f aca="false">D6+$B$4</f>
        <v>3</v>
      </c>
      <c r="E7" s="28" t="e">
        <f aca="false">E6-K6</f>
        <v>#VALUE!</v>
      </c>
      <c r="F7" s="28" t="e">
        <f aca="false">F6-J6</f>
        <v>#VALUE!</v>
      </c>
      <c r="G7" s="32" t="e">
        <f aca="false">F7/(F7+E7)</f>
        <v>#VALUE!</v>
      </c>
      <c r="H7" s="28" t="e">
        <f aca="false">$B$10*60*$B$4/(G7*Constants!$D$10*Constants!$D$6+(1-G7)*Constants!$E$6*Constants!$E$10)</f>
        <v>#VALUE!</v>
      </c>
      <c r="I7" s="30" t="e">
        <f aca="false">ml_vap(G7)</f>
        <v>#VALUE!</v>
      </c>
      <c r="J7" s="31" t="e">
        <f aca="false">I7*H7</f>
        <v>#VALUE!</v>
      </c>
      <c r="K7" s="31" t="e">
        <f aca="false">H7-J7</f>
        <v>#VALUE!</v>
      </c>
      <c r="L7" s="28"/>
      <c r="M7" s="28" t="e">
        <f aca="false">M6+K6-X6</f>
        <v>#VALUE!</v>
      </c>
      <c r="N7" s="28" t="e">
        <f aca="false">N6+J6-Y6</f>
        <v>#VALUE!</v>
      </c>
      <c r="O7" s="28" t="e">
        <f aca="false">SUM(L7:N7)</f>
        <v>#VALUE!</v>
      </c>
      <c r="P7" s="32" t="e">
        <f aca="false">(N7)/O7</f>
        <v>#VALUE!</v>
      </c>
      <c r="Q7" s="31" t="e">
        <f aca="false">ml_boil_t(P7)</f>
        <v>#VALUE!</v>
      </c>
      <c r="R7" s="30" t="e">
        <f aca="false">ml_vap(P7)</f>
        <v>#VALUE!</v>
      </c>
      <c r="S7" s="31" t="e">
        <f aca="false">($B$10*$B$4*60)/(P7*O7*Constants!$D$9/Constants!$D$6+(1-P7)*O7*Constants!$E$9/Constants!$E$6)</f>
        <v>#VALUE!</v>
      </c>
      <c r="T7" s="31" t="e">
        <f aca="false">IF(U7&gt;0.01,T6+(U7*S7),Q7)</f>
        <v>#VALUE!</v>
      </c>
      <c r="U7" s="30" t="e">
        <f aca="false">IF(S7+T6&lt;Q7,1,MAX(0,(Q7-T6)/S7))</f>
        <v>#VALUE!</v>
      </c>
      <c r="V7" s="2" t="e">
        <f aca="false">(1-U7)*$B$10*$B$4*60</f>
        <v>#VALUE!</v>
      </c>
      <c r="W7" s="28" t="e">
        <f aca="false">V7/(R7*Constants!$D$10*Constants!$D$6+Constants!$E$6*Constants!$E$10*(1-R7))</f>
        <v>#VALUE!</v>
      </c>
      <c r="X7" s="22" t="e">
        <f aca="false">W7-Y7</f>
        <v>#VALUE!</v>
      </c>
      <c r="Y7" s="22" t="e">
        <f aca="false">W7*R7</f>
        <v>#VALUE!</v>
      </c>
    </row>
    <row r="8" customFormat="false" ht="12.75" hidden="false" customHeight="false" outlineLevel="0" collapsed="false">
      <c r="A8" s="1" t="s">
        <v>80</v>
      </c>
      <c r="B8" s="27" t="n">
        <v>15</v>
      </c>
      <c r="C8" s="1" t="s">
        <v>81</v>
      </c>
      <c r="D8" s="2" t="n">
        <f aca="false">D7+$B$4</f>
        <v>4</v>
      </c>
      <c r="E8" s="28" t="e">
        <f aca="false">E7-K7</f>
        <v>#VALUE!</v>
      </c>
      <c r="F8" s="28" t="e">
        <f aca="false">F7-J7</f>
        <v>#VALUE!</v>
      </c>
      <c r="G8" s="32" t="e">
        <f aca="false">F8/(F8+E8)</f>
        <v>#VALUE!</v>
      </c>
      <c r="H8" s="28" t="e">
        <f aca="false">$B$10*60*$B$4/(G8*Constants!$D$10*Constants!$D$6+(1-G8)*Constants!$E$6*Constants!$E$10)</f>
        <v>#VALUE!</v>
      </c>
      <c r="I8" s="30" t="e">
        <f aca="false">ml_vap(G8)</f>
        <v>#VALUE!</v>
      </c>
      <c r="J8" s="31" t="e">
        <f aca="false">I8*H8</f>
        <v>#VALUE!</v>
      </c>
      <c r="K8" s="31" t="e">
        <f aca="false">H8-J8</f>
        <v>#VALUE!</v>
      </c>
      <c r="L8" s="28"/>
      <c r="M8" s="28" t="e">
        <f aca="false">M7+K7-X7</f>
        <v>#VALUE!</v>
      </c>
      <c r="N8" s="28" t="e">
        <f aca="false">N7+J7-Y7</f>
        <v>#VALUE!</v>
      </c>
      <c r="O8" s="28" t="e">
        <f aca="false">SUM(L8:N8)</f>
        <v>#VALUE!</v>
      </c>
      <c r="P8" s="32" t="e">
        <f aca="false">(N8)/O8</f>
        <v>#VALUE!</v>
      </c>
      <c r="Q8" s="31" t="e">
        <f aca="false">ml_boil_t(P8)</f>
        <v>#VALUE!</v>
      </c>
      <c r="R8" s="30" t="e">
        <f aca="false">ml_vap(P8)</f>
        <v>#VALUE!</v>
      </c>
      <c r="S8" s="31" t="e">
        <f aca="false">($B$10*$B$4*60)/(P8*O8*Constants!$D$9/Constants!$D$6+(1-P8)*O8*Constants!$E$9/Constants!$E$6)</f>
        <v>#VALUE!</v>
      </c>
      <c r="T8" s="31" t="e">
        <f aca="false">IF(U8&gt;0.01,T7+(U8*S8),Q8)</f>
        <v>#VALUE!</v>
      </c>
      <c r="U8" s="30" t="e">
        <f aca="false">IF(S8+T7&lt;Q8,1,MAX(0,(Q8-T7)/S8))</f>
        <v>#VALUE!</v>
      </c>
      <c r="V8" s="2" t="e">
        <f aca="false">(1-U8)*$B$10*$B$4*60</f>
        <v>#VALUE!</v>
      </c>
      <c r="W8" s="28" t="e">
        <f aca="false">V8/(R8*Constants!$D$10*Constants!$D$6+Constants!$E$6*Constants!$E$10*(1-R8))</f>
        <v>#VALUE!</v>
      </c>
      <c r="X8" s="22" t="e">
        <f aca="false">W8-Y8</f>
        <v>#VALUE!</v>
      </c>
      <c r="Y8" s="22" t="e">
        <f aca="false">W8*R8</f>
        <v>#VALUE!</v>
      </c>
    </row>
    <row r="9" customFormat="false" ht="12.75" hidden="false" customHeight="false" outlineLevel="0" collapsed="false">
      <c r="D9" s="2" t="n">
        <f aca="false">D8+$B$4</f>
        <v>5</v>
      </c>
      <c r="E9" s="28" t="e">
        <f aca="false">E8-K8</f>
        <v>#VALUE!</v>
      </c>
      <c r="F9" s="28" t="e">
        <f aca="false">F8-J8</f>
        <v>#VALUE!</v>
      </c>
      <c r="G9" s="32" t="e">
        <f aca="false">F9/(F9+E9)</f>
        <v>#VALUE!</v>
      </c>
      <c r="H9" s="28" t="e">
        <f aca="false">$B$10*60*$B$4/(G9*Constants!$D$10*Constants!$D$6+(1-G9)*Constants!$E$6*Constants!$E$10)</f>
        <v>#VALUE!</v>
      </c>
      <c r="I9" s="30" t="e">
        <f aca="false">ml_vap(G9)</f>
        <v>#VALUE!</v>
      </c>
      <c r="J9" s="31" t="e">
        <f aca="false">I9*H9</f>
        <v>#VALUE!</v>
      </c>
      <c r="K9" s="31" t="e">
        <f aca="false">H9-J9</f>
        <v>#VALUE!</v>
      </c>
      <c r="L9" s="28"/>
      <c r="M9" s="28" t="e">
        <f aca="false">M8+K8-X8</f>
        <v>#VALUE!</v>
      </c>
      <c r="N9" s="28" t="e">
        <f aca="false">N8+J8-Y8</f>
        <v>#VALUE!</v>
      </c>
      <c r="O9" s="28" t="e">
        <f aca="false">SUM(L9:N9)</f>
        <v>#VALUE!</v>
      </c>
      <c r="P9" s="32" t="e">
        <f aca="false">(N9)/O9</f>
        <v>#VALUE!</v>
      </c>
      <c r="Q9" s="31" t="e">
        <f aca="false">ml_boil_t(P9)</f>
        <v>#VALUE!</v>
      </c>
      <c r="R9" s="30" t="e">
        <f aca="false">ml_vap(P9)</f>
        <v>#VALUE!</v>
      </c>
      <c r="S9" s="31" t="e">
        <f aca="false">($B$10*$B$4*60)/(P9*O9*Constants!$D$9/Constants!$D$6+(1-P9)*O9*Constants!$E$9/Constants!$E$6)</f>
        <v>#VALUE!</v>
      </c>
      <c r="T9" s="31" t="e">
        <f aca="false">IF(U9&gt;0.01,T8+(U9*S9),Q9)</f>
        <v>#VALUE!</v>
      </c>
      <c r="U9" s="30" t="e">
        <f aca="false">IF(S9+T8&lt;Q9,1,MAX(0,(Q9-T8)/S9))</f>
        <v>#VALUE!</v>
      </c>
      <c r="V9" s="2" t="e">
        <f aca="false">(1-U9)*$B$10*$B$4*60</f>
        <v>#VALUE!</v>
      </c>
      <c r="W9" s="28" t="e">
        <f aca="false">V9/(R9*Constants!$D$10*Constants!$D$6+Constants!$E$6*Constants!$E$10*(1-R9))</f>
        <v>#VALUE!</v>
      </c>
      <c r="X9" s="22" t="e">
        <f aca="false">W9-Y9</f>
        <v>#VALUE!</v>
      </c>
      <c r="Y9" s="22" t="e">
        <f aca="false">W9*R9</f>
        <v>#VALUE!</v>
      </c>
    </row>
    <row r="10" customFormat="false" ht="12.75" hidden="false" customHeight="false" outlineLevel="0" collapsed="false">
      <c r="A10" s="1" t="s">
        <v>82</v>
      </c>
      <c r="B10" s="27" t="n">
        <v>1000</v>
      </c>
      <c r="C10" s="1" t="s">
        <v>83</v>
      </c>
      <c r="D10" s="2" t="n">
        <f aca="false">D9+$B$4</f>
        <v>6</v>
      </c>
      <c r="E10" s="28" t="e">
        <f aca="false">E9-K9</f>
        <v>#VALUE!</v>
      </c>
      <c r="F10" s="28" t="e">
        <f aca="false">F9-J9</f>
        <v>#VALUE!</v>
      </c>
      <c r="G10" s="32" t="e">
        <f aca="false">F10/(F10+E10)</f>
        <v>#VALUE!</v>
      </c>
      <c r="H10" s="28" t="e">
        <f aca="false">$B$10*60*$B$4/(G10*Constants!$D$10*Constants!$D$6+(1-G10)*Constants!$E$6*Constants!$E$10)</f>
        <v>#VALUE!</v>
      </c>
      <c r="I10" s="30" t="e">
        <f aca="false">ml_vap(G10)</f>
        <v>#VALUE!</v>
      </c>
      <c r="J10" s="31" t="e">
        <f aca="false">I10*H10</f>
        <v>#VALUE!</v>
      </c>
      <c r="K10" s="31" t="e">
        <f aca="false">H10-J10</f>
        <v>#VALUE!</v>
      </c>
      <c r="L10" s="28"/>
      <c r="M10" s="28" t="e">
        <f aca="false">M9+K9-X9</f>
        <v>#VALUE!</v>
      </c>
      <c r="N10" s="28" t="e">
        <f aca="false">N9+J9-Y9</f>
        <v>#VALUE!</v>
      </c>
      <c r="O10" s="28" t="e">
        <f aca="false">SUM(L10:N10)</f>
        <v>#VALUE!</v>
      </c>
      <c r="P10" s="32" t="e">
        <f aca="false">(N10)/O10</f>
        <v>#VALUE!</v>
      </c>
      <c r="Q10" s="31" t="e">
        <f aca="false">ml_boil_t(P10)</f>
        <v>#VALUE!</v>
      </c>
      <c r="R10" s="30" t="e">
        <f aca="false">ml_vap(P10)</f>
        <v>#VALUE!</v>
      </c>
      <c r="S10" s="31" t="e">
        <f aca="false">($B$10*$B$4*60)/(P10*O10*Constants!$D$9/Constants!$D$6+(1-P10)*O10*Constants!$E$9/Constants!$E$6)</f>
        <v>#VALUE!</v>
      </c>
      <c r="T10" s="31" t="e">
        <f aca="false">IF(U10&gt;0.01,T9+(U10*S10),Q10)</f>
        <v>#VALUE!</v>
      </c>
      <c r="U10" s="30" t="e">
        <f aca="false">IF(S10+T9&lt;Q10,1,MAX(0,(Q10-T9)/S10))</f>
        <v>#VALUE!</v>
      </c>
      <c r="V10" s="2" t="e">
        <f aca="false">(1-U10)*$B$10*$B$4*60</f>
        <v>#VALUE!</v>
      </c>
      <c r="W10" s="28" t="e">
        <f aca="false">V10/(R10*Constants!$D$10*Constants!$D$6+Constants!$E$6*Constants!$E$10*(1-R10))</f>
        <v>#VALUE!</v>
      </c>
      <c r="X10" s="22" t="e">
        <f aca="false">W10-Y10</f>
        <v>#VALUE!</v>
      </c>
      <c r="Y10" s="22" t="e">
        <f aca="false">W10*R10</f>
        <v>#VALUE!</v>
      </c>
    </row>
    <row r="11" customFormat="false" ht="12.75" hidden="false" customHeight="false" outlineLevel="0" collapsed="false">
      <c r="A11" s="1" t="s">
        <v>84</v>
      </c>
      <c r="B11" s="27" t="n">
        <v>10000</v>
      </c>
      <c r="C11" s="1" t="s">
        <v>85</v>
      </c>
      <c r="D11" s="2" t="n">
        <f aca="false">D10+$B$4</f>
        <v>7</v>
      </c>
      <c r="E11" s="28" t="e">
        <f aca="false">E10-K10</f>
        <v>#VALUE!</v>
      </c>
      <c r="F11" s="28" t="e">
        <f aca="false">F10-J10</f>
        <v>#VALUE!</v>
      </c>
      <c r="G11" s="32" t="e">
        <f aca="false">F11/(F11+E11)</f>
        <v>#VALUE!</v>
      </c>
      <c r="H11" s="28" t="e">
        <f aca="false">$B$10*60*$B$4/(G11*Constants!$D$10*Constants!$D$6+(1-G11)*Constants!$E$6*Constants!$E$10)</f>
        <v>#VALUE!</v>
      </c>
      <c r="I11" s="30" t="e">
        <f aca="false">ml_vap(G11)</f>
        <v>#VALUE!</v>
      </c>
      <c r="J11" s="31" t="e">
        <f aca="false">I11*H11</f>
        <v>#VALUE!</v>
      </c>
      <c r="K11" s="31" t="e">
        <f aca="false">H11-J11</f>
        <v>#VALUE!</v>
      </c>
      <c r="L11" s="28"/>
      <c r="M11" s="28" t="e">
        <f aca="false">M10+K10-X10</f>
        <v>#VALUE!</v>
      </c>
      <c r="N11" s="28" t="e">
        <f aca="false">N10+J10-Y10</f>
        <v>#VALUE!</v>
      </c>
      <c r="O11" s="28" t="e">
        <f aca="false">SUM(L11:N11)</f>
        <v>#VALUE!</v>
      </c>
      <c r="P11" s="32" t="e">
        <f aca="false">(N11)/O11</f>
        <v>#VALUE!</v>
      </c>
      <c r="Q11" s="31" t="e">
        <f aca="false">ml_boil_t(P11)</f>
        <v>#VALUE!</v>
      </c>
      <c r="R11" s="30" t="e">
        <f aca="false">ml_vap(P11)</f>
        <v>#VALUE!</v>
      </c>
      <c r="S11" s="31" t="e">
        <f aca="false">($B$10*$B$4*60)/(P11*O11*Constants!$D$9/Constants!$D$6+(1-P11)*O11*Constants!$E$9/Constants!$E$6)</f>
        <v>#VALUE!</v>
      </c>
      <c r="T11" s="31" t="e">
        <f aca="false">IF(U11&gt;0.01,T10+(U11*S11),Q11)</f>
        <v>#VALUE!</v>
      </c>
      <c r="U11" s="30" t="e">
        <f aca="false">IF(S11+T10&lt;Q11,1,MAX(0,(Q11-T10)/S11))</f>
        <v>#VALUE!</v>
      </c>
      <c r="V11" s="2" t="e">
        <f aca="false">(1-U11)*$B$10*$B$4*60</f>
        <v>#VALUE!</v>
      </c>
      <c r="W11" s="28" t="e">
        <f aca="false">V11/(R11*Constants!$D$10*Constants!$D$6+Constants!$E$6*Constants!$E$10*(1-R11))</f>
        <v>#VALUE!</v>
      </c>
      <c r="X11" s="22" t="e">
        <f aca="false">W11-Y11</f>
        <v>#VALUE!</v>
      </c>
      <c r="Y11" s="22" t="e">
        <f aca="false">W11*R11</f>
        <v>#VALUE!</v>
      </c>
    </row>
    <row r="12" customFormat="false" ht="12.75" hidden="false" customHeight="false" outlineLevel="0" collapsed="false">
      <c r="A12" s="1" t="s">
        <v>86</v>
      </c>
      <c r="B12" s="33" t="n">
        <v>0.15</v>
      </c>
      <c r="D12" s="2" t="n">
        <f aca="false">D11+$B$4</f>
        <v>8</v>
      </c>
      <c r="E12" s="28" t="e">
        <f aca="false">E11-K11</f>
        <v>#VALUE!</v>
      </c>
      <c r="F12" s="28" t="e">
        <f aca="false">F11-J11</f>
        <v>#VALUE!</v>
      </c>
      <c r="G12" s="32" t="e">
        <f aca="false">F12/(F12+E12)</f>
        <v>#VALUE!</v>
      </c>
      <c r="H12" s="28" t="e">
        <f aca="false">$B$10*60*$B$4/(G12*Constants!$D$10*Constants!$D$6+(1-G12)*Constants!$E$6*Constants!$E$10)</f>
        <v>#VALUE!</v>
      </c>
      <c r="I12" s="30" t="e">
        <f aca="false">ml_vap(G12)</f>
        <v>#VALUE!</v>
      </c>
      <c r="J12" s="31" t="e">
        <f aca="false">I12*H12</f>
        <v>#VALUE!</v>
      </c>
      <c r="K12" s="31" t="e">
        <f aca="false">H12-J12</f>
        <v>#VALUE!</v>
      </c>
      <c r="L12" s="28"/>
      <c r="M12" s="28" t="e">
        <f aca="false">M11+K11-X11</f>
        <v>#VALUE!</v>
      </c>
      <c r="N12" s="28" t="e">
        <f aca="false">N11+J11-Y11</f>
        <v>#VALUE!</v>
      </c>
      <c r="O12" s="28" t="e">
        <f aca="false">SUM(L12:N12)</f>
        <v>#VALUE!</v>
      </c>
      <c r="P12" s="32" t="e">
        <f aca="false">(N12)/O12</f>
        <v>#VALUE!</v>
      </c>
      <c r="Q12" s="31" t="e">
        <f aca="false">ml_boil_t(P12)</f>
        <v>#VALUE!</v>
      </c>
      <c r="R12" s="30" t="e">
        <f aca="false">ml_vap(P12)</f>
        <v>#VALUE!</v>
      </c>
      <c r="S12" s="31" t="e">
        <f aca="false">($B$10*$B$4*60)/(P12*O12*Constants!$D$9/Constants!$D$6+(1-P12)*O12*Constants!$E$9/Constants!$E$6)</f>
        <v>#VALUE!</v>
      </c>
      <c r="T12" s="31" t="e">
        <f aca="false">IF(U12&gt;0.01,T11+(U12*S12),Q12)</f>
        <v>#VALUE!</v>
      </c>
      <c r="U12" s="30" t="e">
        <f aca="false">IF(S12+T11&lt;Q12,1,MAX(0,(Q12-T11)/S12))</f>
        <v>#VALUE!</v>
      </c>
      <c r="V12" s="2" t="e">
        <f aca="false">(1-U12)*$B$10*$B$4*60</f>
        <v>#VALUE!</v>
      </c>
      <c r="W12" s="28" t="e">
        <f aca="false">V12/(R12*Constants!$D$10*Constants!$D$6+Constants!$E$6*Constants!$E$10*(1-R12))</f>
        <v>#VALUE!</v>
      </c>
      <c r="X12" s="22" t="e">
        <f aca="false">W12-Y12</f>
        <v>#VALUE!</v>
      </c>
      <c r="Y12" s="22" t="e">
        <f aca="false">W12*R12</f>
        <v>#VALUE!</v>
      </c>
    </row>
    <row r="13" customFormat="false" ht="12.75" hidden="false" customHeight="false" outlineLevel="0" collapsed="false">
      <c r="D13" s="2" t="n">
        <f aca="false">D12+$B$4</f>
        <v>9</v>
      </c>
      <c r="E13" s="28" t="e">
        <f aca="false">E12-K12</f>
        <v>#VALUE!</v>
      </c>
      <c r="F13" s="28" t="e">
        <f aca="false">F12-J12</f>
        <v>#VALUE!</v>
      </c>
      <c r="G13" s="32" t="e">
        <f aca="false">F13/(F13+E13)</f>
        <v>#VALUE!</v>
      </c>
      <c r="H13" s="28" t="e">
        <f aca="false">$B$10*60*$B$4/(G13*Constants!$D$10*Constants!$D$6+(1-G13)*Constants!$E$6*Constants!$E$10)</f>
        <v>#VALUE!</v>
      </c>
      <c r="I13" s="30" t="e">
        <f aca="false">ml_vap(G13)</f>
        <v>#VALUE!</v>
      </c>
      <c r="J13" s="31" t="e">
        <f aca="false">I13*H13</f>
        <v>#VALUE!</v>
      </c>
      <c r="K13" s="31" t="e">
        <f aca="false">H13-J13</f>
        <v>#VALUE!</v>
      </c>
      <c r="L13" s="28"/>
      <c r="M13" s="28" t="e">
        <f aca="false">M12+K12-X12</f>
        <v>#VALUE!</v>
      </c>
      <c r="N13" s="28" t="e">
        <f aca="false">N12+J12-Y12</f>
        <v>#VALUE!</v>
      </c>
      <c r="O13" s="28" t="e">
        <f aca="false">SUM(L13:N13)</f>
        <v>#VALUE!</v>
      </c>
      <c r="P13" s="32" t="e">
        <f aca="false">(N13)/O13</f>
        <v>#VALUE!</v>
      </c>
      <c r="Q13" s="31" t="e">
        <f aca="false">ml_boil_t(P13)</f>
        <v>#VALUE!</v>
      </c>
      <c r="R13" s="30" t="e">
        <f aca="false">ml_vap(P13)</f>
        <v>#VALUE!</v>
      </c>
      <c r="S13" s="31" t="e">
        <f aca="false">($B$10*$B$4*60)/(P13*O13*Constants!$D$9/Constants!$D$6+(1-P13)*O13*Constants!$E$9/Constants!$E$6)</f>
        <v>#VALUE!</v>
      </c>
      <c r="T13" s="31" t="e">
        <f aca="false">IF(U13&gt;0.01,T12+(U13*S13),Q13)</f>
        <v>#VALUE!</v>
      </c>
      <c r="U13" s="30" t="e">
        <f aca="false">IF(S13+T12&lt;Q13,1,MAX(0,(Q13-T12)/S13))</f>
        <v>#VALUE!</v>
      </c>
      <c r="V13" s="2" t="e">
        <f aca="false">(1-U13)*$B$10*$B$4*60</f>
        <v>#VALUE!</v>
      </c>
      <c r="W13" s="28" t="e">
        <f aca="false">V13/(R13*Constants!$D$10*Constants!$D$6+Constants!$E$6*Constants!$E$10*(1-R13))</f>
        <v>#VALUE!</v>
      </c>
      <c r="X13" s="22" t="e">
        <f aca="false">W13-Y13</f>
        <v>#VALUE!</v>
      </c>
      <c r="Y13" s="22" t="e">
        <f aca="false">W13*R13</f>
        <v>#VALUE!</v>
      </c>
    </row>
    <row r="14" customFormat="false" ht="12.75" hidden="false" customHeight="false" outlineLevel="0" collapsed="false">
      <c r="D14" s="2" t="n">
        <f aca="false">D13+$B$4</f>
        <v>10</v>
      </c>
      <c r="E14" s="28" t="e">
        <f aca="false">E13-K13</f>
        <v>#VALUE!</v>
      </c>
      <c r="F14" s="28" t="e">
        <f aca="false">F13-J13</f>
        <v>#VALUE!</v>
      </c>
      <c r="G14" s="32" t="e">
        <f aca="false">F14/(F14+E14)</f>
        <v>#VALUE!</v>
      </c>
      <c r="H14" s="28" t="e">
        <f aca="false">$B$10*60*$B$4/(G14*Constants!$D$10*Constants!$D$6+(1-G14)*Constants!$E$6*Constants!$E$10)</f>
        <v>#VALUE!</v>
      </c>
      <c r="I14" s="30" t="e">
        <f aca="false">ml_vap(G14)</f>
        <v>#VALUE!</v>
      </c>
      <c r="J14" s="31" t="e">
        <f aca="false">I14*H14</f>
        <v>#VALUE!</v>
      </c>
      <c r="K14" s="31" t="e">
        <f aca="false">H14-J14</f>
        <v>#VALUE!</v>
      </c>
      <c r="L14" s="28"/>
      <c r="M14" s="28" t="e">
        <f aca="false">M13+K13-X13</f>
        <v>#VALUE!</v>
      </c>
      <c r="N14" s="28" t="e">
        <f aca="false">N13+J13-Y13</f>
        <v>#VALUE!</v>
      </c>
      <c r="O14" s="28" t="e">
        <f aca="false">SUM(L14:N14)</f>
        <v>#VALUE!</v>
      </c>
      <c r="P14" s="32" t="e">
        <f aca="false">(N14)/O14</f>
        <v>#VALUE!</v>
      </c>
      <c r="Q14" s="31" t="e">
        <f aca="false">ml_boil_t(P14)</f>
        <v>#VALUE!</v>
      </c>
      <c r="R14" s="30" t="e">
        <f aca="false">ml_vap(P14)</f>
        <v>#VALUE!</v>
      </c>
      <c r="S14" s="31" t="e">
        <f aca="false">($B$10*$B$4*60)/(P14*O14*Constants!$D$9/Constants!$D$6+(1-P14)*O14*Constants!$E$9/Constants!$E$6)</f>
        <v>#VALUE!</v>
      </c>
      <c r="T14" s="31" t="e">
        <f aca="false">IF(U14&gt;0.01,T13+(U14*S14),Q14)</f>
        <v>#VALUE!</v>
      </c>
      <c r="U14" s="30" t="e">
        <f aca="false">IF(S14+T13&lt;Q14,1,MAX(0,(Q14-T13)/S14))</f>
        <v>#VALUE!</v>
      </c>
      <c r="V14" s="2" t="e">
        <f aca="false">(1-U14)*$B$10*$B$4*60</f>
        <v>#VALUE!</v>
      </c>
      <c r="W14" s="28" t="e">
        <f aca="false">V14/(R14*Constants!$D$10*Constants!$D$6+Constants!$E$6*Constants!$E$10*(1-R14))</f>
        <v>#VALUE!</v>
      </c>
      <c r="X14" s="22" t="e">
        <f aca="false">W14-Y14</f>
        <v>#VALUE!</v>
      </c>
      <c r="Y14" s="22" t="e">
        <f aca="false">W14*R14</f>
        <v>#VALUE!</v>
      </c>
    </row>
    <row r="15" customFormat="false" ht="12.75" hidden="false" customHeight="false" outlineLevel="0" collapsed="false">
      <c r="B15" s="34"/>
      <c r="D15" s="2" t="n">
        <f aca="false">D14+$B$4</f>
        <v>11</v>
      </c>
      <c r="E15" s="28" t="e">
        <f aca="false">E14-K14</f>
        <v>#VALUE!</v>
      </c>
      <c r="F15" s="28" t="e">
        <f aca="false">F14-J14</f>
        <v>#VALUE!</v>
      </c>
      <c r="G15" s="32" t="e">
        <f aca="false">F15/(F15+E15)</f>
        <v>#VALUE!</v>
      </c>
      <c r="H15" s="28" t="e">
        <f aca="false">$B$10*60*$B$4/(G15*Constants!$D$10*Constants!$D$6+(1-G15)*Constants!$E$6*Constants!$E$10)</f>
        <v>#VALUE!</v>
      </c>
      <c r="I15" s="30" t="e">
        <f aca="false">ml_vap(G15)</f>
        <v>#VALUE!</v>
      </c>
      <c r="J15" s="31" t="e">
        <f aca="false">I15*H15</f>
        <v>#VALUE!</v>
      </c>
      <c r="K15" s="31" t="e">
        <f aca="false">H15-J15</f>
        <v>#VALUE!</v>
      </c>
      <c r="L15" s="28"/>
      <c r="M15" s="28" t="e">
        <f aca="false">M14+K14-X14</f>
        <v>#VALUE!</v>
      </c>
      <c r="N15" s="28" t="e">
        <f aca="false">N14+J14-Y14</f>
        <v>#VALUE!</v>
      </c>
      <c r="O15" s="28" t="e">
        <f aca="false">SUM(L15:N15)</f>
        <v>#VALUE!</v>
      </c>
      <c r="P15" s="32" t="e">
        <f aca="false">(N15)/O15</f>
        <v>#VALUE!</v>
      </c>
      <c r="Q15" s="31" t="e">
        <f aca="false">ml_boil_t(P15)</f>
        <v>#VALUE!</v>
      </c>
      <c r="R15" s="30" t="e">
        <f aca="false">ml_vap(P15)</f>
        <v>#VALUE!</v>
      </c>
      <c r="S15" s="31" t="e">
        <f aca="false">($B$10*$B$4*60)/(P15*O15*Constants!$D$9/Constants!$D$6+(1-P15)*O15*Constants!$E$9/Constants!$E$6)</f>
        <v>#VALUE!</v>
      </c>
      <c r="T15" s="31" t="e">
        <f aca="false">IF(U15&gt;0.01,T14+(U15*S15),Q15)</f>
        <v>#VALUE!</v>
      </c>
      <c r="U15" s="30" t="e">
        <f aca="false">IF(S15+T14&lt;Q15,1,MAX(0,(Q15-T14)/S15))</f>
        <v>#VALUE!</v>
      </c>
      <c r="V15" s="2" t="e">
        <f aca="false">(1-U15)*$B$10*$B$4*60</f>
        <v>#VALUE!</v>
      </c>
      <c r="W15" s="28" t="e">
        <f aca="false">V15/(R15*Constants!$D$10*Constants!$D$6+Constants!$E$6*Constants!$E$10*(1-R15))</f>
        <v>#VALUE!</v>
      </c>
      <c r="X15" s="22" t="e">
        <f aca="false">W15-Y15</f>
        <v>#VALUE!</v>
      </c>
      <c r="Y15" s="22" t="e">
        <f aca="false">W15*R15</f>
        <v>#VALUE!</v>
      </c>
    </row>
    <row r="16" customFormat="false" ht="12.75" hidden="false" customHeight="false" outlineLevel="0" collapsed="false">
      <c r="B16" s="35"/>
      <c r="D16" s="2" t="n">
        <f aca="false">D15+$B$4</f>
        <v>12</v>
      </c>
      <c r="E16" s="28" t="e">
        <f aca="false">E15-K15</f>
        <v>#VALUE!</v>
      </c>
      <c r="F16" s="28" t="e">
        <f aca="false">F15-J15</f>
        <v>#VALUE!</v>
      </c>
      <c r="G16" s="32" t="e">
        <f aca="false">F16/(F16+E16)</f>
        <v>#VALUE!</v>
      </c>
      <c r="H16" s="28" t="e">
        <f aca="false">$B$10*60*$B$4/(G16*Constants!$D$10*Constants!$D$6+(1-G16)*Constants!$E$6*Constants!$E$10)</f>
        <v>#VALUE!</v>
      </c>
      <c r="I16" s="30" t="e">
        <f aca="false">ml_vap(G16)</f>
        <v>#VALUE!</v>
      </c>
      <c r="J16" s="31" t="e">
        <f aca="false">I16*H16</f>
        <v>#VALUE!</v>
      </c>
      <c r="K16" s="31" t="e">
        <f aca="false">H16-J16</f>
        <v>#VALUE!</v>
      </c>
      <c r="L16" s="28"/>
      <c r="M16" s="28" t="e">
        <f aca="false">M15+K15-X15</f>
        <v>#VALUE!</v>
      </c>
      <c r="N16" s="28" t="e">
        <f aca="false">N15+J15-Y15</f>
        <v>#VALUE!</v>
      </c>
      <c r="O16" s="28" t="e">
        <f aca="false">SUM(L16:N16)</f>
        <v>#VALUE!</v>
      </c>
      <c r="P16" s="32" t="e">
        <f aca="false">(N16)/O16</f>
        <v>#VALUE!</v>
      </c>
      <c r="Q16" s="31" t="e">
        <f aca="false">ml_boil_t(P16)</f>
        <v>#VALUE!</v>
      </c>
      <c r="R16" s="30" t="e">
        <f aca="false">ml_vap(P16)</f>
        <v>#VALUE!</v>
      </c>
      <c r="S16" s="31" t="e">
        <f aca="false">($B$10*$B$4*60)/(P16*O16*Constants!$D$9/Constants!$D$6+(1-P16)*O16*Constants!$E$9/Constants!$E$6)</f>
        <v>#VALUE!</v>
      </c>
      <c r="T16" s="31" t="e">
        <f aca="false">IF(U16&gt;0.01,T15+(U16*S16),Q16)</f>
        <v>#VALUE!</v>
      </c>
      <c r="U16" s="30" t="e">
        <f aca="false">IF(S16+T15&lt;Q16,1,MAX(0,(Q16-T15)/S16))</f>
        <v>#VALUE!</v>
      </c>
      <c r="V16" s="2" t="e">
        <f aca="false">(1-U16)*$B$10*$B$4*60</f>
        <v>#VALUE!</v>
      </c>
      <c r="W16" s="28" t="e">
        <f aca="false">V16/(R16*Constants!$D$10*Constants!$D$6+Constants!$E$6*Constants!$E$10*(1-R16))</f>
        <v>#VALUE!</v>
      </c>
      <c r="X16" s="22" t="e">
        <f aca="false">W16-Y16</f>
        <v>#VALUE!</v>
      </c>
      <c r="Y16" s="22" t="e">
        <f aca="false">W16*R16</f>
        <v>#VALUE!</v>
      </c>
    </row>
    <row r="17" customFormat="false" ht="12.75" hidden="false" customHeight="false" outlineLevel="0" collapsed="false">
      <c r="D17" s="2" t="n">
        <f aca="false">D16+$B$4</f>
        <v>13</v>
      </c>
      <c r="E17" s="28" t="e">
        <f aca="false">E16-K16</f>
        <v>#VALUE!</v>
      </c>
      <c r="F17" s="28" t="e">
        <f aca="false">F16-J16</f>
        <v>#VALUE!</v>
      </c>
      <c r="G17" s="32" t="e">
        <f aca="false">F17/(F17+E17)</f>
        <v>#VALUE!</v>
      </c>
      <c r="H17" s="28" t="e">
        <f aca="false">$B$10*60*$B$4/(G17*Constants!$D$10*Constants!$D$6+(1-G17)*Constants!$E$6*Constants!$E$10)</f>
        <v>#VALUE!</v>
      </c>
      <c r="I17" s="30" t="e">
        <f aca="false">ml_vap(G17)</f>
        <v>#VALUE!</v>
      </c>
      <c r="J17" s="31" t="e">
        <f aca="false">I17*H17</f>
        <v>#VALUE!</v>
      </c>
      <c r="K17" s="31" t="e">
        <f aca="false">H17-J17</f>
        <v>#VALUE!</v>
      </c>
      <c r="L17" s="28"/>
      <c r="M17" s="28" t="e">
        <f aca="false">M16+K16-X16</f>
        <v>#VALUE!</v>
      </c>
      <c r="N17" s="28" t="e">
        <f aca="false">N16+J16-Y16</f>
        <v>#VALUE!</v>
      </c>
      <c r="O17" s="28" t="e">
        <f aca="false">SUM(L17:N17)</f>
        <v>#VALUE!</v>
      </c>
      <c r="P17" s="32" t="e">
        <f aca="false">(N17)/O17</f>
        <v>#VALUE!</v>
      </c>
      <c r="Q17" s="31" t="e">
        <f aca="false">ml_boil_t(P17)</f>
        <v>#VALUE!</v>
      </c>
      <c r="R17" s="30" t="e">
        <f aca="false">ml_vap(P17)</f>
        <v>#VALUE!</v>
      </c>
      <c r="S17" s="31" t="e">
        <f aca="false">($B$10*$B$4*60)/(P17*O17*Constants!$D$9/Constants!$D$6+(1-P17)*O17*Constants!$E$9/Constants!$E$6)</f>
        <v>#VALUE!</v>
      </c>
      <c r="T17" s="31" t="e">
        <f aca="false">IF(U17&gt;0.01,T16+(U17*S17),Q17)</f>
        <v>#VALUE!</v>
      </c>
      <c r="U17" s="30" t="e">
        <f aca="false">IF(S17+T16&lt;Q17,1,MAX(0,(Q17-T16)/S17))</f>
        <v>#VALUE!</v>
      </c>
      <c r="V17" s="2" t="e">
        <f aca="false">(1-U17)*$B$10*$B$4*60</f>
        <v>#VALUE!</v>
      </c>
      <c r="W17" s="28" t="e">
        <f aca="false">V17/(R17*Constants!$D$10*Constants!$D$6+Constants!$E$6*Constants!$E$10*(1-R17))</f>
        <v>#VALUE!</v>
      </c>
      <c r="X17" s="22" t="e">
        <f aca="false">W17-Y17</f>
        <v>#VALUE!</v>
      </c>
      <c r="Y17" s="22" t="e">
        <f aca="false">W17*R17</f>
        <v>#VALUE!</v>
      </c>
    </row>
    <row r="18" customFormat="false" ht="12.75" hidden="false" customHeight="false" outlineLevel="0" collapsed="false">
      <c r="B18" s="34"/>
      <c r="D18" s="2" t="n">
        <f aca="false">D17+$B$4</f>
        <v>14</v>
      </c>
      <c r="E18" s="28" t="e">
        <f aca="false">E17-K17</f>
        <v>#VALUE!</v>
      </c>
      <c r="F18" s="28" t="e">
        <f aca="false">F17-J17</f>
        <v>#VALUE!</v>
      </c>
      <c r="G18" s="32" t="e">
        <f aca="false">F18/(F18+E18)</f>
        <v>#VALUE!</v>
      </c>
      <c r="H18" s="28" t="e">
        <f aca="false">$B$10*60*$B$4/(G18*Constants!$D$10*Constants!$D$6+(1-G18)*Constants!$E$6*Constants!$E$10)</f>
        <v>#VALUE!</v>
      </c>
      <c r="I18" s="30" t="e">
        <f aca="false">ml_vap(G18)</f>
        <v>#VALUE!</v>
      </c>
      <c r="J18" s="31" t="e">
        <f aca="false">I18*H18</f>
        <v>#VALUE!</v>
      </c>
      <c r="K18" s="31" t="e">
        <f aca="false">H18-J18</f>
        <v>#VALUE!</v>
      </c>
      <c r="L18" s="28"/>
      <c r="M18" s="28" t="e">
        <f aca="false">M17+K17-X17</f>
        <v>#VALUE!</v>
      </c>
      <c r="N18" s="28" t="e">
        <f aca="false">N17+J17-Y17</f>
        <v>#VALUE!</v>
      </c>
      <c r="O18" s="28" t="e">
        <f aca="false">SUM(L18:N18)</f>
        <v>#VALUE!</v>
      </c>
      <c r="P18" s="32" t="e">
        <f aca="false">(N18)/O18</f>
        <v>#VALUE!</v>
      </c>
      <c r="Q18" s="31" t="e">
        <f aca="false">ml_boil_t(P18)</f>
        <v>#VALUE!</v>
      </c>
      <c r="R18" s="30" t="e">
        <f aca="false">ml_vap(P18)</f>
        <v>#VALUE!</v>
      </c>
      <c r="S18" s="31" t="e">
        <f aca="false">($B$10*$B$4*60)/(P18*O18*Constants!$D$9/Constants!$D$6+(1-P18)*O18*Constants!$E$9/Constants!$E$6)</f>
        <v>#VALUE!</v>
      </c>
      <c r="T18" s="31" t="e">
        <f aca="false">IF(U18&gt;0.01,T17+(U18*S18),Q18)</f>
        <v>#VALUE!</v>
      </c>
      <c r="U18" s="30" t="e">
        <f aca="false">IF(S18+T17&lt;Q18,1,MAX(0,(Q18-T17)/S18))</f>
        <v>#VALUE!</v>
      </c>
      <c r="V18" s="2" t="e">
        <f aca="false">(1-U18)*$B$10*$B$4*60</f>
        <v>#VALUE!</v>
      </c>
      <c r="W18" s="28" t="e">
        <f aca="false">V18/(R18*Constants!$D$10*Constants!$D$6+Constants!$E$6*Constants!$E$10*(1-R18))</f>
        <v>#VALUE!</v>
      </c>
      <c r="X18" s="22" t="e">
        <f aca="false">W18-Y18</f>
        <v>#VALUE!</v>
      </c>
      <c r="Y18" s="22" t="e">
        <f aca="false">W18*R18</f>
        <v>#VALUE!</v>
      </c>
    </row>
    <row r="19" customFormat="false" ht="12.75" hidden="false" customHeight="false" outlineLevel="0" collapsed="false">
      <c r="B19" s="34"/>
      <c r="D19" s="2" t="n">
        <f aca="false">D18+$B$4</f>
        <v>15</v>
      </c>
      <c r="E19" s="28" t="e">
        <f aca="false">E18-K18</f>
        <v>#VALUE!</v>
      </c>
      <c r="F19" s="28" t="e">
        <f aca="false">F18-J18</f>
        <v>#VALUE!</v>
      </c>
      <c r="G19" s="32" t="e">
        <f aca="false">F19/(F19+E19)</f>
        <v>#VALUE!</v>
      </c>
      <c r="H19" s="28" t="e">
        <f aca="false">$B$10*60*$B$4/(G19*Constants!$D$10*Constants!$D$6+(1-G19)*Constants!$E$6*Constants!$E$10)</f>
        <v>#VALUE!</v>
      </c>
      <c r="I19" s="30" t="e">
        <f aca="false">ml_vap(G19)</f>
        <v>#VALUE!</v>
      </c>
      <c r="J19" s="31" t="e">
        <f aca="false">I19*H19</f>
        <v>#VALUE!</v>
      </c>
      <c r="K19" s="31" t="e">
        <f aca="false">H19-J19</f>
        <v>#VALUE!</v>
      </c>
      <c r="L19" s="28"/>
      <c r="M19" s="28" t="e">
        <f aca="false">M18+K18-X18</f>
        <v>#VALUE!</v>
      </c>
      <c r="N19" s="28" t="e">
        <f aca="false">N18+J18-Y18</f>
        <v>#VALUE!</v>
      </c>
      <c r="O19" s="28" t="e">
        <f aca="false">SUM(L19:N19)</f>
        <v>#VALUE!</v>
      </c>
      <c r="P19" s="32" t="e">
        <f aca="false">(N19)/O19</f>
        <v>#VALUE!</v>
      </c>
      <c r="Q19" s="31" t="e">
        <f aca="false">ml_boil_t(P19)</f>
        <v>#VALUE!</v>
      </c>
      <c r="R19" s="30" t="e">
        <f aca="false">ml_vap(P19)</f>
        <v>#VALUE!</v>
      </c>
      <c r="S19" s="31" t="e">
        <f aca="false">($B$10*$B$4*60)/(P19*O19*Constants!$D$9/Constants!$D$6+(1-P19)*O19*Constants!$E$9/Constants!$E$6)</f>
        <v>#VALUE!</v>
      </c>
      <c r="T19" s="31" t="e">
        <f aca="false">IF(U19&gt;0.01,T18+(U19*S19),Q19)</f>
        <v>#VALUE!</v>
      </c>
      <c r="U19" s="30" t="e">
        <f aca="false">IF(S19+T18&lt;Q19,1,MAX(0,(Q19-T18)/S19))</f>
        <v>#VALUE!</v>
      </c>
      <c r="V19" s="2" t="e">
        <f aca="false">(1-U19)*$B$10*$B$4*60</f>
        <v>#VALUE!</v>
      </c>
      <c r="W19" s="28" t="e">
        <f aca="false">V19/(R19*Constants!$D$10*Constants!$D$6+Constants!$E$6*Constants!$E$10*(1-R19))</f>
        <v>#VALUE!</v>
      </c>
      <c r="X19" s="22" t="e">
        <f aca="false">W19-Y19</f>
        <v>#VALUE!</v>
      </c>
      <c r="Y19" s="22" t="e">
        <f aca="false">W19*R19</f>
        <v>#VALUE!</v>
      </c>
    </row>
    <row r="20" customFormat="false" ht="12.75" hidden="false" customHeight="false" outlineLevel="0" collapsed="false">
      <c r="B20" s="22"/>
      <c r="D20" s="2" t="n">
        <f aca="false">D19+$B$4</f>
        <v>16</v>
      </c>
      <c r="E20" s="28" t="e">
        <f aca="false">E19-K19</f>
        <v>#VALUE!</v>
      </c>
      <c r="F20" s="28" t="e">
        <f aca="false">F19-J19</f>
        <v>#VALUE!</v>
      </c>
      <c r="G20" s="32" t="e">
        <f aca="false">F20/(F20+E20)</f>
        <v>#VALUE!</v>
      </c>
      <c r="H20" s="28" t="e">
        <f aca="false">$B$10*60*$B$4/(G20*Constants!$D$10*Constants!$D$6+(1-G20)*Constants!$E$6*Constants!$E$10)</f>
        <v>#VALUE!</v>
      </c>
      <c r="I20" s="30" t="e">
        <f aca="false">ml_vap(G20)</f>
        <v>#VALUE!</v>
      </c>
      <c r="J20" s="31" t="e">
        <f aca="false">I20*H20</f>
        <v>#VALUE!</v>
      </c>
      <c r="K20" s="31" t="e">
        <f aca="false">H20-J20</f>
        <v>#VALUE!</v>
      </c>
      <c r="L20" s="28"/>
      <c r="M20" s="28" t="e">
        <f aca="false">M19+K19-X19</f>
        <v>#VALUE!</v>
      </c>
      <c r="N20" s="28" t="e">
        <f aca="false">N19+J19-Y19</f>
        <v>#VALUE!</v>
      </c>
      <c r="O20" s="28" t="e">
        <f aca="false">SUM(L20:N20)</f>
        <v>#VALUE!</v>
      </c>
      <c r="P20" s="32" t="e">
        <f aca="false">(N20)/O20</f>
        <v>#VALUE!</v>
      </c>
      <c r="Q20" s="31" t="e">
        <f aca="false">ml_boil_t(P20)</f>
        <v>#VALUE!</v>
      </c>
      <c r="R20" s="30" t="e">
        <f aca="false">ml_vap(P20)</f>
        <v>#VALUE!</v>
      </c>
      <c r="S20" s="31" t="e">
        <f aca="false">($B$10*$B$4*60)/(P20*O20*Constants!$D$9/Constants!$D$6+(1-P20)*O20*Constants!$E$9/Constants!$E$6)</f>
        <v>#VALUE!</v>
      </c>
      <c r="T20" s="31" t="e">
        <f aca="false">IF(U20&gt;0.01,T19+(U20*S20),Q20)</f>
        <v>#VALUE!</v>
      </c>
      <c r="U20" s="30" t="e">
        <f aca="false">IF(S20+T19&lt;Q20,1,MAX(0,(Q20-T19)/S20))</f>
        <v>#VALUE!</v>
      </c>
      <c r="V20" s="2" t="e">
        <f aca="false">(1-U20)*$B$10*$B$4*60</f>
        <v>#VALUE!</v>
      </c>
      <c r="W20" s="28" t="e">
        <f aca="false">V20/(R20*Constants!$D$10*Constants!$D$6+Constants!$E$6*Constants!$E$10*(1-R20))</f>
        <v>#VALUE!</v>
      </c>
      <c r="X20" s="22" t="e">
        <f aca="false">W20-Y20</f>
        <v>#VALUE!</v>
      </c>
      <c r="Y20" s="22" t="e">
        <f aca="false">W20*R20</f>
        <v>#VALUE!</v>
      </c>
    </row>
    <row r="21" customFormat="false" ht="12.75" hidden="false" customHeight="false" outlineLevel="0" collapsed="false">
      <c r="D21" s="2" t="n">
        <f aca="false">D20+$B$4</f>
        <v>17</v>
      </c>
      <c r="E21" s="28" t="e">
        <f aca="false">E20-K20</f>
        <v>#VALUE!</v>
      </c>
      <c r="F21" s="28" t="e">
        <f aca="false">F20-J20</f>
        <v>#VALUE!</v>
      </c>
      <c r="G21" s="32" t="e">
        <f aca="false">F21/(F21+E21)</f>
        <v>#VALUE!</v>
      </c>
      <c r="H21" s="28" t="e">
        <f aca="false">$B$10*60*$B$4/(G21*Constants!$D$10*Constants!$D$6+(1-G21)*Constants!$E$6*Constants!$E$10)</f>
        <v>#VALUE!</v>
      </c>
      <c r="I21" s="30" t="e">
        <f aca="false">ml_vap(G21)</f>
        <v>#VALUE!</v>
      </c>
      <c r="J21" s="31" t="e">
        <f aca="false">I21*H21</f>
        <v>#VALUE!</v>
      </c>
      <c r="K21" s="31" t="e">
        <f aca="false">H21-J21</f>
        <v>#VALUE!</v>
      </c>
      <c r="L21" s="28"/>
      <c r="M21" s="28" t="e">
        <f aca="false">M20+K20-X20</f>
        <v>#VALUE!</v>
      </c>
      <c r="N21" s="28" t="e">
        <f aca="false">N20+J20-Y20</f>
        <v>#VALUE!</v>
      </c>
      <c r="O21" s="28" t="e">
        <f aca="false">SUM(L21:N21)</f>
        <v>#VALUE!</v>
      </c>
      <c r="P21" s="32" t="e">
        <f aca="false">(N21)/O21</f>
        <v>#VALUE!</v>
      </c>
      <c r="Q21" s="31" t="e">
        <f aca="false">ml_boil_t(P21)</f>
        <v>#VALUE!</v>
      </c>
      <c r="R21" s="30" t="e">
        <f aca="false">ml_vap(P21)</f>
        <v>#VALUE!</v>
      </c>
      <c r="S21" s="31" t="e">
        <f aca="false">($B$10*$B$4*60)/(P21*O21*Constants!$D$9/Constants!$D$6+(1-P21)*O21*Constants!$E$9/Constants!$E$6)</f>
        <v>#VALUE!</v>
      </c>
      <c r="T21" s="31" t="e">
        <f aca="false">IF(U21&gt;0.01,T20+(U21*S21),Q21)</f>
        <v>#VALUE!</v>
      </c>
      <c r="U21" s="30" t="e">
        <f aca="false">IF(S21+T20&lt;Q21,1,MAX(0,(Q21-T20)/S21))</f>
        <v>#VALUE!</v>
      </c>
      <c r="V21" s="2" t="e">
        <f aca="false">(1-U21)*$B$10*$B$4*60</f>
        <v>#VALUE!</v>
      </c>
      <c r="W21" s="28" t="e">
        <f aca="false">V21/(R21*Constants!$D$10*Constants!$D$6+Constants!$E$6*Constants!$E$10*(1-R21))</f>
        <v>#VALUE!</v>
      </c>
      <c r="X21" s="22" t="e">
        <f aca="false">W21-Y21</f>
        <v>#VALUE!</v>
      </c>
      <c r="Y21" s="22" t="e">
        <f aca="false">W21*R21</f>
        <v>#VALUE!</v>
      </c>
    </row>
    <row r="22" customFormat="false" ht="12.75" hidden="false" customHeight="false" outlineLevel="0" collapsed="false">
      <c r="D22" s="2" t="n">
        <f aca="false">D21+$B$4</f>
        <v>18</v>
      </c>
      <c r="E22" s="28" t="e">
        <f aca="false">E21-K21</f>
        <v>#VALUE!</v>
      </c>
      <c r="F22" s="28" t="e">
        <f aca="false">F21-J21</f>
        <v>#VALUE!</v>
      </c>
      <c r="G22" s="32" t="e">
        <f aca="false">F22/(F22+E22)</f>
        <v>#VALUE!</v>
      </c>
      <c r="H22" s="28" t="e">
        <f aca="false">$B$10*60*$B$4/(G22*Constants!$D$10*Constants!$D$6+(1-G22)*Constants!$E$6*Constants!$E$10)</f>
        <v>#VALUE!</v>
      </c>
      <c r="I22" s="30" t="e">
        <f aca="false">ml_vap(G22)</f>
        <v>#VALUE!</v>
      </c>
      <c r="J22" s="31" t="e">
        <f aca="false">I22*H22</f>
        <v>#VALUE!</v>
      </c>
      <c r="K22" s="31" t="e">
        <f aca="false">H22-J22</f>
        <v>#VALUE!</v>
      </c>
      <c r="L22" s="28"/>
      <c r="M22" s="28" t="e">
        <f aca="false">M21+K21-X21</f>
        <v>#VALUE!</v>
      </c>
      <c r="N22" s="28" t="e">
        <f aca="false">N21+J21-Y21</f>
        <v>#VALUE!</v>
      </c>
      <c r="O22" s="28" t="e">
        <f aca="false">SUM(L22:N22)</f>
        <v>#VALUE!</v>
      </c>
      <c r="P22" s="32" t="e">
        <f aca="false">(N22)/O22</f>
        <v>#VALUE!</v>
      </c>
      <c r="Q22" s="31" t="e">
        <f aca="false">ml_boil_t(P22)</f>
        <v>#VALUE!</v>
      </c>
      <c r="R22" s="30" t="e">
        <f aca="false">ml_vap(P22)</f>
        <v>#VALUE!</v>
      </c>
      <c r="S22" s="31" t="e">
        <f aca="false">($B$10*$B$4*60)/(P22*O22*Constants!$D$9/Constants!$D$6+(1-P22)*O22*Constants!$E$9/Constants!$E$6)</f>
        <v>#VALUE!</v>
      </c>
      <c r="T22" s="31" t="e">
        <f aca="false">IF(U22&gt;0.01,T21+(U22*S22),Q22)</f>
        <v>#VALUE!</v>
      </c>
      <c r="U22" s="30" t="e">
        <f aca="false">IF(S22+T21&lt;Q22,1,MAX(0,(Q22-T21)/S22))</f>
        <v>#VALUE!</v>
      </c>
      <c r="V22" s="2" t="e">
        <f aca="false">(1-U22)*$B$10*$B$4*60</f>
        <v>#VALUE!</v>
      </c>
      <c r="W22" s="28" t="e">
        <f aca="false">V22/(R22*Constants!$D$10*Constants!$D$6+Constants!$E$6*Constants!$E$10*(1-R22))</f>
        <v>#VALUE!</v>
      </c>
      <c r="X22" s="22" t="e">
        <f aca="false">W22-Y22</f>
        <v>#VALUE!</v>
      </c>
      <c r="Y22" s="22" t="e">
        <f aca="false">W22*R22</f>
        <v>#VALUE!</v>
      </c>
    </row>
    <row r="23" customFormat="false" ht="12.75" hidden="false" customHeight="false" outlineLevel="0" collapsed="false">
      <c r="D23" s="2" t="n">
        <f aca="false">D22+$B$4</f>
        <v>19</v>
      </c>
      <c r="E23" s="28" t="e">
        <f aca="false">E22-K22</f>
        <v>#VALUE!</v>
      </c>
      <c r="F23" s="28" t="e">
        <f aca="false">F22-J22</f>
        <v>#VALUE!</v>
      </c>
      <c r="G23" s="32" t="e">
        <f aca="false">F23/(F23+E23)</f>
        <v>#VALUE!</v>
      </c>
      <c r="H23" s="28" t="e">
        <f aca="false">$B$10*60*$B$4/(G23*Constants!$D$10*Constants!$D$6+(1-G23)*Constants!$E$6*Constants!$E$10)</f>
        <v>#VALUE!</v>
      </c>
      <c r="I23" s="30" t="e">
        <f aca="false">ml_vap(G23)</f>
        <v>#VALUE!</v>
      </c>
      <c r="J23" s="31" t="e">
        <f aca="false">I23*H23</f>
        <v>#VALUE!</v>
      </c>
      <c r="K23" s="31" t="e">
        <f aca="false">H23-J23</f>
        <v>#VALUE!</v>
      </c>
      <c r="L23" s="28"/>
      <c r="M23" s="28" t="e">
        <f aca="false">M22+K22-X22</f>
        <v>#VALUE!</v>
      </c>
      <c r="N23" s="28" t="e">
        <f aca="false">N22+J22-Y22</f>
        <v>#VALUE!</v>
      </c>
      <c r="O23" s="28" t="e">
        <f aca="false">SUM(L23:N23)</f>
        <v>#VALUE!</v>
      </c>
      <c r="P23" s="32" t="e">
        <f aca="false">(N23)/O23</f>
        <v>#VALUE!</v>
      </c>
      <c r="Q23" s="31" t="e">
        <f aca="false">ml_boil_t(P23)</f>
        <v>#VALUE!</v>
      </c>
      <c r="R23" s="30" t="e">
        <f aca="false">ml_vap(P23)</f>
        <v>#VALUE!</v>
      </c>
      <c r="S23" s="31" t="e">
        <f aca="false">($B$10*$B$4*60)/(P23*O23*Constants!$D$9/Constants!$D$6+(1-P23)*O23*Constants!$E$9/Constants!$E$6)</f>
        <v>#VALUE!</v>
      </c>
      <c r="T23" s="31" t="e">
        <f aca="false">IF(U23&gt;0.01,T22+(U23*S23),Q23)</f>
        <v>#VALUE!</v>
      </c>
      <c r="U23" s="30" t="e">
        <f aca="false">IF(S23+T22&lt;Q23,1,MAX(0,(Q23-T22)/S23))</f>
        <v>#VALUE!</v>
      </c>
      <c r="V23" s="2" t="e">
        <f aca="false">(1-U23)*$B$10*$B$4*60</f>
        <v>#VALUE!</v>
      </c>
      <c r="W23" s="28" t="e">
        <f aca="false">V23/(R23*Constants!$D$10*Constants!$D$6+Constants!$E$6*Constants!$E$10*(1-R23))</f>
        <v>#VALUE!</v>
      </c>
      <c r="X23" s="22" t="e">
        <f aca="false">W23-Y23</f>
        <v>#VALUE!</v>
      </c>
      <c r="Y23" s="22" t="e">
        <f aca="false">W23*R23</f>
        <v>#VALUE!</v>
      </c>
    </row>
    <row r="24" customFormat="false" ht="12.75" hidden="false" customHeight="false" outlineLevel="0" collapsed="false">
      <c r="D24" s="2" t="n">
        <f aca="false">D23+$B$4</f>
        <v>20</v>
      </c>
      <c r="E24" s="28" t="e">
        <f aca="false">E23-K23</f>
        <v>#VALUE!</v>
      </c>
      <c r="F24" s="28" t="e">
        <f aca="false">F23-J23</f>
        <v>#VALUE!</v>
      </c>
      <c r="G24" s="32" t="e">
        <f aca="false">F24/(F24+E24)</f>
        <v>#VALUE!</v>
      </c>
      <c r="H24" s="28" t="e">
        <f aca="false">$B$10*60*$B$4/(G24*Constants!$D$10*Constants!$D$6+(1-G24)*Constants!$E$6*Constants!$E$10)</f>
        <v>#VALUE!</v>
      </c>
      <c r="I24" s="30" t="e">
        <f aca="false">ml_vap(G24)</f>
        <v>#VALUE!</v>
      </c>
      <c r="J24" s="31" t="e">
        <f aca="false">I24*H24</f>
        <v>#VALUE!</v>
      </c>
      <c r="K24" s="31" t="e">
        <f aca="false">H24-J24</f>
        <v>#VALUE!</v>
      </c>
      <c r="L24" s="28"/>
      <c r="M24" s="28" t="e">
        <f aca="false">M23+K23-X23</f>
        <v>#VALUE!</v>
      </c>
      <c r="N24" s="28" t="e">
        <f aca="false">N23+J23-Y23</f>
        <v>#VALUE!</v>
      </c>
      <c r="O24" s="28" t="e">
        <f aca="false">SUM(L24:N24)</f>
        <v>#VALUE!</v>
      </c>
      <c r="P24" s="32" t="e">
        <f aca="false">(N24)/O24</f>
        <v>#VALUE!</v>
      </c>
      <c r="Q24" s="31" t="e">
        <f aca="false">ml_boil_t(P24)</f>
        <v>#VALUE!</v>
      </c>
      <c r="R24" s="30" t="e">
        <f aca="false">ml_vap(P24)</f>
        <v>#VALUE!</v>
      </c>
      <c r="S24" s="31" t="e">
        <f aca="false">($B$10*$B$4*60)/(P24*O24*Constants!$D$9/Constants!$D$6+(1-P24)*O24*Constants!$E$9/Constants!$E$6)</f>
        <v>#VALUE!</v>
      </c>
      <c r="T24" s="31" t="e">
        <f aca="false">IF(U24&gt;0.01,T23+(U24*S24),Q24)</f>
        <v>#VALUE!</v>
      </c>
      <c r="U24" s="30" t="e">
        <f aca="false">IF(S24+T23&lt;Q24,1,MAX(0,(Q24-T23)/S24))</f>
        <v>#VALUE!</v>
      </c>
      <c r="V24" s="2" t="e">
        <f aca="false">(1-U24)*$B$10*$B$4*60</f>
        <v>#VALUE!</v>
      </c>
      <c r="W24" s="28" t="e">
        <f aca="false">V24/(R24*Constants!$D$10*Constants!$D$6+Constants!$E$6*Constants!$E$10*(1-R24))</f>
        <v>#VALUE!</v>
      </c>
      <c r="X24" s="22" t="e">
        <f aca="false">W24-Y24</f>
        <v>#VALUE!</v>
      </c>
      <c r="Y24" s="22" t="e">
        <f aca="false">W24*R24</f>
        <v>#VALUE!</v>
      </c>
    </row>
    <row r="25" customFormat="false" ht="12.75" hidden="false" customHeight="false" outlineLevel="0" collapsed="false">
      <c r="D25" s="2" t="n">
        <f aca="false">D24+$B$4</f>
        <v>21</v>
      </c>
      <c r="E25" s="28" t="e">
        <f aca="false">E24-K24</f>
        <v>#VALUE!</v>
      </c>
      <c r="F25" s="28" t="e">
        <f aca="false">F24-J24</f>
        <v>#VALUE!</v>
      </c>
      <c r="G25" s="32" t="e">
        <f aca="false">F25/(F25+E25)</f>
        <v>#VALUE!</v>
      </c>
      <c r="H25" s="28" t="e">
        <f aca="false">$B$10*60*$B$4/(G25*Constants!$D$10*Constants!$D$6+(1-G25)*Constants!$E$6*Constants!$E$10)</f>
        <v>#VALUE!</v>
      </c>
      <c r="I25" s="30" t="e">
        <f aca="false">ml_vap(G25)</f>
        <v>#VALUE!</v>
      </c>
      <c r="J25" s="31" t="e">
        <f aca="false">I25*H25</f>
        <v>#VALUE!</v>
      </c>
      <c r="K25" s="31" t="e">
        <f aca="false">H25-J25</f>
        <v>#VALUE!</v>
      </c>
      <c r="L25" s="28"/>
      <c r="M25" s="28" t="e">
        <f aca="false">M24+K24-X24</f>
        <v>#VALUE!</v>
      </c>
      <c r="N25" s="28" t="e">
        <f aca="false">N24+J24-Y24</f>
        <v>#VALUE!</v>
      </c>
      <c r="O25" s="28" t="e">
        <f aca="false">SUM(L25:N25)</f>
        <v>#VALUE!</v>
      </c>
      <c r="P25" s="32" t="e">
        <f aca="false">(N25)/O25</f>
        <v>#VALUE!</v>
      </c>
      <c r="Q25" s="31" t="e">
        <f aca="false">ml_boil_t(P25)</f>
        <v>#VALUE!</v>
      </c>
      <c r="R25" s="30" t="e">
        <f aca="false">ml_vap(P25)</f>
        <v>#VALUE!</v>
      </c>
      <c r="S25" s="31" t="e">
        <f aca="false">($B$10*$B$4*60)/(P25*O25*Constants!$D$9/Constants!$D$6+(1-P25)*O25*Constants!$E$9/Constants!$E$6)</f>
        <v>#VALUE!</v>
      </c>
      <c r="T25" s="31" t="e">
        <f aca="false">IF(U25&gt;0.01,T24+(U25*S25),Q25)</f>
        <v>#VALUE!</v>
      </c>
      <c r="U25" s="30" t="e">
        <f aca="false">IF(S25+T24&lt;Q25,1,MAX(0,(Q25-T24)/S25))</f>
        <v>#VALUE!</v>
      </c>
      <c r="V25" s="2" t="e">
        <f aca="false">(1-U25)*$B$10*$B$4*60</f>
        <v>#VALUE!</v>
      </c>
      <c r="W25" s="28" t="e">
        <f aca="false">V25/(R25*Constants!$D$10*Constants!$D$6+Constants!$E$6*Constants!$E$10*(1-R25))</f>
        <v>#VALUE!</v>
      </c>
      <c r="X25" s="22" t="e">
        <f aca="false">W25-Y25</f>
        <v>#VALUE!</v>
      </c>
      <c r="Y25" s="22" t="e">
        <f aca="false">W25*R25</f>
        <v>#VALUE!</v>
      </c>
    </row>
    <row r="26" customFormat="false" ht="12.75" hidden="false" customHeight="false" outlineLevel="0" collapsed="false">
      <c r="D26" s="2" t="n">
        <f aca="false">D25+$B$4</f>
        <v>22</v>
      </c>
      <c r="E26" s="28" t="e">
        <f aca="false">E25-K25</f>
        <v>#VALUE!</v>
      </c>
      <c r="F26" s="28" t="e">
        <f aca="false">F25-J25</f>
        <v>#VALUE!</v>
      </c>
      <c r="G26" s="32" t="e">
        <f aca="false">F26/(F26+E26)</f>
        <v>#VALUE!</v>
      </c>
      <c r="H26" s="28" t="e">
        <f aca="false">$B$10*60*$B$4/(G26*Constants!$D$10*Constants!$D$6+(1-G26)*Constants!$E$6*Constants!$E$10)</f>
        <v>#VALUE!</v>
      </c>
      <c r="I26" s="30" t="e">
        <f aca="false">ml_vap(G26)</f>
        <v>#VALUE!</v>
      </c>
      <c r="J26" s="31" t="e">
        <f aca="false">I26*H26</f>
        <v>#VALUE!</v>
      </c>
      <c r="K26" s="31" t="e">
        <f aca="false">H26-J26</f>
        <v>#VALUE!</v>
      </c>
      <c r="L26" s="28"/>
      <c r="M26" s="28" t="e">
        <f aca="false">M25+K25-X25</f>
        <v>#VALUE!</v>
      </c>
      <c r="N26" s="28" t="e">
        <f aca="false">N25+J25-Y25</f>
        <v>#VALUE!</v>
      </c>
      <c r="O26" s="28" t="e">
        <f aca="false">SUM(L26:N26)</f>
        <v>#VALUE!</v>
      </c>
      <c r="P26" s="32" t="e">
        <f aca="false">(N26)/O26</f>
        <v>#VALUE!</v>
      </c>
      <c r="Q26" s="31" t="e">
        <f aca="false">ml_boil_t(P26)</f>
        <v>#VALUE!</v>
      </c>
      <c r="R26" s="30" t="e">
        <f aca="false">ml_vap(P26)</f>
        <v>#VALUE!</v>
      </c>
      <c r="S26" s="31" t="e">
        <f aca="false">($B$10*$B$4*60)/(P26*O26*Constants!$D$9/Constants!$D$6+(1-P26)*O26*Constants!$E$9/Constants!$E$6)</f>
        <v>#VALUE!</v>
      </c>
      <c r="T26" s="31" t="e">
        <f aca="false">IF(U26&gt;0.01,T25+(U26*S26),Q26)</f>
        <v>#VALUE!</v>
      </c>
      <c r="U26" s="30" t="e">
        <f aca="false">IF(S26+T25&lt;Q26,1,MAX(0,(Q26-T25)/S26))</f>
        <v>#VALUE!</v>
      </c>
      <c r="V26" s="2" t="e">
        <f aca="false">(1-U26)*$B$10*$B$4*60</f>
        <v>#VALUE!</v>
      </c>
      <c r="W26" s="28" t="e">
        <f aca="false">V26/(R26*Constants!$D$10*Constants!$D$6+Constants!$E$6*Constants!$E$10*(1-R26))</f>
        <v>#VALUE!</v>
      </c>
      <c r="X26" s="22" t="e">
        <f aca="false">W26-Y26</f>
        <v>#VALUE!</v>
      </c>
      <c r="Y26" s="22" t="e">
        <f aca="false">W26*R26</f>
        <v>#VALUE!</v>
      </c>
    </row>
    <row r="27" customFormat="false" ht="12.75" hidden="false" customHeight="false" outlineLevel="0" collapsed="false">
      <c r="D27" s="2" t="n">
        <f aca="false">D26+$B$4</f>
        <v>23</v>
      </c>
      <c r="E27" s="28" t="e">
        <f aca="false">E26-K26</f>
        <v>#VALUE!</v>
      </c>
      <c r="F27" s="28" t="e">
        <f aca="false">F26-J26</f>
        <v>#VALUE!</v>
      </c>
      <c r="G27" s="32" t="e">
        <f aca="false">F27/(F27+E27)</f>
        <v>#VALUE!</v>
      </c>
      <c r="H27" s="28" t="e">
        <f aca="false">$B$10*60*$B$4/(G27*Constants!$D$10*Constants!$D$6+(1-G27)*Constants!$E$6*Constants!$E$10)</f>
        <v>#VALUE!</v>
      </c>
      <c r="I27" s="30" t="e">
        <f aca="false">ml_vap(G27)</f>
        <v>#VALUE!</v>
      </c>
      <c r="J27" s="31" t="e">
        <f aca="false">I27*H27</f>
        <v>#VALUE!</v>
      </c>
      <c r="K27" s="31" t="e">
        <f aca="false">H27-J27</f>
        <v>#VALUE!</v>
      </c>
      <c r="L27" s="28"/>
      <c r="M27" s="28" t="e">
        <f aca="false">M26+K26-X26</f>
        <v>#VALUE!</v>
      </c>
      <c r="N27" s="28" t="e">
        <f aca="false">N26+J26-Y26</f>
        <v>#VALUE!</v>
      </c>
      <c r="O27" s="28" t="e">
        <f aca="false">SUM(L27:N27)</f>
        <v>#VALUE!</v>
      </c>
      <c r="P27" s="32" t="e">
        <f aca="false">(N27)/O27</f>
        <v>#VALUE!</v>
      </c>
      <c r="Q27" s="31" t="e">
        <f aca="false">ml_boil_t(P27)</f>
        <v>#VALUE!</v>
      </c>
      <c r="R27" s="30" t="e">
        <f aca="false">ml_vap(P27)</f>
        <v>#VALUE!</v>
      </c>
      <c r="S27" s="31" t="e">
        <f aca="false">($B$10*$B$4*60)/(P27*O27*Constants!$D$9/Constants!$D$6+(1-P27)*O27*Constants!$E$9/Constants!$E$6)</f>
        <v>#VALUE!</v>
      </c>
      <c r="T27" s="31" t="e">
        <f aca="false">IF(U27&gt;0.01,T26+(U27*S27),Q27)</f>
        <v>#VALUE!</v>
      </c>
      <c r="U27" s="30" t="e">
        <f aca="false">IF(S27+T26&lt;Q27,1,MAX(0,(Q27-T26)/S27))</f>
        <v>#VALUE!</v>
      </c>
      <c r="V27" s="2" t="e">
        <f aca="false">(1-U27)*$B$10*$B$4*60</f>
        <v>#VALUE!</v>
      </c>
      <c r="W27" s="28" t="e">
        <f aca="false">V27/(R27*Constants!$D$10*Constants!$D$6+Constants!$E$6*Constants!$E$10*(1-R27))</f>
        <v>#VALUE!</v>
      </c>
      <c r="X27" s="22" t="e">
        <f aca="false">W27-Y27</f>
        <v>#VALUE!</v>
      </c>
      <c r="Y27" s="22" t="e">
        <f aca="false">W27*R27</f>
        <v>#VALUE!</v>
      </c>
    </row>
    <row r="28" customFormat="false" ht="12.75" hidden="false" customHeight="false" outlineLevel="0" collapsed="false">
      <c r="D28" s="2" t="n">
        <f aca="false">D27+$B$4</f>
        <v>24</v>
      </c>
      <c r="E28" s="28" t="e">
        <f aca="false">E27-K27</f>
        <v>#VALUE!</v>
      </c>
      <c r="F28" s="28" t="e">
        <f aca="false">F27-J27</f>
        <v>#VALUE!</v>
      </c>
      <c r="G28" s="32" t="e">
        <f aca="false">F28/(F28+E28)</f>
        <v>#VALUE!</v>
      </c>
      <c r="H28" s="28" t="e">
        <f aca="false">$B$10*60*$B$4/(G28*Constants!$D$10*Constants!$D$6+(1-G28)*Constants!$E$6*Constants!$E$10)</f>
        <v>#VALUE!</v>
      </c>
      <c r="I28" s="30" t="e">
        <f aca="false">ml_vap(G28)</f>
        <v>#VALUE!</v>
      </c>
      <c r="J28" s="31" t="e">
        <f aca="false">I28*H28</f>
        <v>#VALUE!</v>
      </c>
      <c r="K28" s="31" t="e">
        <f aca="false">H28-J28</f>
        <v>#VALUE!</v>
      </c>
      <c r="L28" s="28"/>
      <c r="M28" s="28" t="e">
        <f aca="false">M27+K27-X27</f>
        <v>#VALUE!</v>
      </c>
      <c r="N28" s="28" t="e">
        <f aca="false">N27+J27-Y27</f>
        <v>#VALUE!</v>
      </c>
      <c r="O28" s="28" t="e">
        <f aca="false">SUM(L28:N28)</f>
        <v>#VALUE!</v>
      </c>
      <c r="P28" s="32" t="e">
        <f aca="false">(N28)/O28</f>
        <v>#VALUE!</v>
      </c>
      <c r="Q28" s="31" t="e">
        <f aca="false">ml_boil_t(P28)</f>
        <v>#VALUE!</v>
      </c>
      <c r="R28" s="30" t="e">
        <f aca="false">ml_vap(P28)</f>
        <v>#VALUE!</v>
      </c>
      <c r="S28" s="31" t="e">
        <f aca="false">($B$10*$B$4*60)/(P28*O28*Constants!$D$9/Constants!$D$6+(1-P28)*O28*Constants!$E$9/Constants!$E$6)</f>
        <v>#VALUE!</v>
      </c>
      <c r="T28" s="31" t="e">
        <f aca="false">IF(U28&gt;0.01,T27+(U28*S28),Q28)</f>
        <v>#VALUE!</v>
      </c>
      <c r="U28" s="30" t="e">
        <f aca="false">IF(S28+T27&lt;Q28,1,MAX(0,(Q28-T27)/S28))</f>
        <v>#VALUE!</v>
      </c>
      <c r="V28" s="2" t="e">
        <f aca="false">(1-U28)*$B$10*$B$4*60</f>
        <v>#VALUE!</v>
      </c>
      <c r="W28" s="28" t="e">
        <f aca="false">V28/(R28*Constants!$D$10*Constants!$D$6+Constants!$E$6*Constants!$E$10*(1-R28))</f>
        <v>#VALUE!</v>
      </c>
      <c r="X28" s="22" t="e">
        <f aca="false">W28-Y28</f>
        <v>#VALUE!</v>
      </c>
      <c r="Y28" s="22" t="e">
        <f aca="false">W28*R28</f>
        <v>#VALUE!</v>
      </c>
    </row>
    <row r="29" customFormat="false" ht="12.75" hidden="false" customHeight="false" outlineLevel="0" collapsed="false">
      <c r="D29" s="2" t="n">
        <f aca="false">D28+$B$4</f>
        <v>25</v>
      </c>
      <c r="E29" s="28" t="e">
        <f aca="false">E28-K28</f>
        <v>#VALUE!</v>
      </c>
      <c r="F29" s="28" t="e">
        <f aca="false">F28-J28</f>
        <v>#VALUE!</v>
      </c>
      <c r="G29" s="32" t="e">
        <f aca="false">F29/(F29+E29)</f>
        <v>#VALUE!</v>
      </c>
      <c r="H29" s="28" t="e">
        <f aca="false">$B$10*60*$B$4/(G29*Constants!$D$10*Constants!$D$6+(1-G29)*Constants!$E$6*Constants!$E$10)</f>
        <v>#VALUE!</v>
      </c>
      <c r="I29" s="30" t="e">
        <f aca="false">ml_vap(G29)</f>
        <v>#VALUE!</v>
      </c>
      <c r="J29" s="31" t="e">
        <f aca="false">I29*H29</f>
        <v>#VALUE!</v>
      </c>
      <c r="K29" s="31" t="e">
        <f aca="false">H29-J29</f>
        <v>#VALUE!</v>
      </c>
      <c r="L29" s="28"/>
      <c r="M29" s="28" t="e">
        <f aca="false">M28+K28-X28</f>
        <v>#VALUE!</v>
      </c>
      <c r="N29" s="28" t="e">
        <f aca="false">N28+J28-Y28</f>
        <v>#VALUE!</v>
      </c>
      <c r="O29" s="28" t="e">
        <f aca="false">SUM(L29:N29)</f>
        <v>#VALUE!</v>
      </c>
      <c r="P29" s="32" t="e">
        <f aca="false">(N29)/O29</f>
        <v>#VALUE!</v>
      </c>
      <c r="Q29" s="31" t="e">
        <f aca="false">ml_boil_t(P29)</f>
        <v>#VALUE!</v>
      </c>
      <c r="R29" s="30" t="e">
        <f aca="false">ml_vap(P29)</f>
        <v>#VALUE!</v>
      </c>
      <c r="S29" s="31" t="e">
        <f aca="false">($B$10*$B$4*60)/(P29*O29*Constants!$D$9/Constants!$D$6+(1-P29)*O29*Constants!$E$9/Constants!$E$6)</f>
        <v>#VALUE!</v>
      </c>
      <c r="T29" s="31" t="e">
        <f aca="false">IF(U29&gt;0.01,T28+(U29*S29),Q29)</f>
        <v>#VALUE!</v>
      </c>
      <c r="U29" s="30" t="e">
        <f aca="false">IF(S29+T28&lt;Q29,1,MAX(0,(Q29-T28)/S29))</f>
        <v>#VALUE!</v>
      </c>
      <c r="V29" s="2" t="e">
        <f aca="false">(1-U29)*$B$10*$B$4*60</f>
        <v>#VALUE!</v>
      </c>
      <c r="W29" s="28" t="e">
        <f aca="false">V29/(R29*Constants!$D$10*Constants!$D$6+Constants!$E$6*Constants!$E$10*(1-R29))</f>
        <v>#VALUE!</v>
      </c>
      <c r="X29" s="22" t="e">
        <f aca="false">W29-Y29</f>
        <v>#VALUE!</v>
      </c>
      <c r="Y29" s="22" t="e">
        <f aca="false">W29*R29</f>
        <v>#VALUE!</v>
      </c>
    </row>
    <row r="30" customFormat="false" ht="12.75" hidden="false" customHeight="false" outlineLevel="0" collapsed="false">
      <c r="D30" s="2" t="n">
        <f aca="false">D29+$B$4</f>
        <v>26</v>
      </c>
      <c r="E30" s="28" t="e">
        <f aca="false">E29-K29</f>
        <v>#VALUE!</v>
      </c>
      <c r="F30" s="28" t="e">
        <f aca="false">F29-J29</f>
        <v>#VALUE!</v>
      </c>
      <c r="G30" s="32" t="e">
        <f aca="false">F30/(F30+E30)</f>
        <v>#VALUE!</v>
      </c>
      <c r="H30" s="28" t="e">
        <f aca="false">$B$10*60*$B$4/(G30*Constants!$D$10*Constants!$D$6+(1-G30)*Constants!$E$6*Constants!$E$10)</f>
        <v>#VALUE!</v>
      </c>
      <c r="I30" s="30" t="e">
        <f aca="false">ml_vap(G30)</f>
        <v>#VALUE!</v>
      </c>
      <c r="J30" s="31" t="e">
        <f aca="false">I30*H30</f>
        <v>#VALUE!</v>
      </c>
      <c r="K30" s="31" t="e">
        <f aca="false">H30-J30</f>
        <v>#VALUE!</v>
      </c>
      <c r="L30" s="28"/>
      <c r="M30" s="28" t="e">
        <f aca="false">M29+K29-X29</f>
        <v>#VALUE!</v>
      </c>
      <c r="N30" s="28" t="e">
        <f aca="false">N29+J29-Y29</f>
        <v>#VALUE!</v>
      </c>
      <c r="O30" s="28" t="e">
        <f aca="false">SUM(L30:N30)</f>
        <v>#VALUE!</v>
      </c>
      <c r="P30" s="32" t="e">
        <f aca="false">(N30)/O30</f>
        <v>#VALUE!</v>
      </c>
      <c r="Q30" s="31" t="e">
        <f aca="false">ml_boil_t(P30)</f>
        <v>#VALUE!</v>
      </c>
      <c r="R30" s="30" t="e">
        <f aca="false">ml_vap(P30)</f>
        <v>#VALUE!</v>
      </c>
      <c r="S30" s="31" t="e">
        <f aca="false">($B$10*$B$4*60)/(P30*O30*Constants!$D$9/Constants!$D$6+(1-P30)*O30*Constants!$E$9/Constants!$E$6)</f>
        <v>#VALUE!</v>
      </c>
      <c r="T30" s="31" t="e">
        <f aca="false">IF(U30&gt;0.01,T29+(U30*S30),Q30)</f>
        <v>#VALUE!</v>
      </c>
      <c r="U30" s="30" t="e">
        <f aca="false">IF(S30+T29&lt;Q30,1,MAX(0,(Q30-T29)/S30))</f>
        <v>#VALUE!</v>
      </c>
      <c r="V30" s="2" t="e">
        <f aca="false">(1-U30)*$B$10*$B$4*60</f>
        <v>#VALUE!</v>
      </c>
      <c r="W30" s="28" t="e">
        <f aca="false">V30/(R30*Constants!$D$10*Constants!$D$6+Constants!$E$6*Constants!$E$10*(1-R30))</f>
        <v>#VALUE!</v>
      </c>
      <c r="X30" s="22" t="e">
        <f aca="false">W30-Y30</f>
        <v>#VALUE!</v>
      </c>
      <c r="Y30" s="22" t="e">
        <f aca="false">W30*R30</f>
        <v>#VALUE!</v>
      </c>
    </row>
    <row r="31" customFormat="false" ht="12.75" hidden="false" customHeight="false" outlineLevel="0" collapsed="false">
      <c r="D31" s="2" t="n">
        <f aca="false">D30+$B$4</f>
        <v>27</v>
      </c>
      <c r="E31" s="28" t="e">
        <f aca="false">E30-K30</f>
        <v>#VALUE!</v>
      </c>
      <c r="F31" s="28" t="e">
        <f aca="false">F30-J30</f>
        <v>#VALUE!</v>
      </c>
      <c r="G31" s="32" t="e">
        <f aca="false">F31/(F31+E31)</f>
        <v>#VALUE!</v>
      </c>
      <c r="H31" s="28" t="e">
        <f aca="false">$B$10*60*$B$4/(G31*Constants!$D$10*Constants!$D$6+(1-G31)*Constants!$E$6*Constants!$E$10)</f>
        <v>#VALUE!</v>
      </c>
      <c r="I31" s="30" t="e">
        <f aca="false">ml_vap(G31)</f>
        <v>#VALUE!</v>
      </c>
      <c r="J31" s="31" t="e">
        <f aca="false">I31*H31</f>
        <v>#VALUE!</v>
      </c>
      <c r="K31" s="31" t="e">
        <f aca="false">H31-J31</f>
        <v>#VALUE!</v>
      </c>
      <c r="L31" s="28"/>
      <c r="M31" s="28" t="e">
        <f aca="false">M30+K30-X30</f>
        <v>#VALUE!</v>
      </c>
      <c r="N31" s="28" t="e">
        <f aca="false">N30+J30-Y30</f>
        <v>#VALUE!</v>
      </c>
      <c r="O31" s="28" t="e">
        <f aca="false">SUM(L31:N31)</f>
        <v>#VALUE!</v>
      </c>
      <c r="P31" s="32" t="e">
        <f aca="false">(N31)/O31</f>
        <v>#VALUE!</v>
      </c>
      <c r="Q31" s="31" t="e">
        <f aca="false">ml_boil_t(P31)</f>
        <v>#VALUE!</v>
      </c>
      <c r="R31" s="30" t="e">
        <f aca="false">ml_vap(P31)</f>
        <v>#VALUE!</v>
      </c>
      <c r="S31" s="31" t="e">
        <f aca="false">($B$10*$B$4*60)/(P31*O31*Constants!$D$9/Constants!$D$6+(1-P31)*O31*Constants!$E$9/Constants!$E$6)</f>
        <v>#VALUE!</v>
      </c>
      <c r="T31" s="31" t="e">
        <f aca="false">IF(U31&gt;0.01,T30+(U31*S31),Q31)</f>
        <v>#VALUE!</v>
      </c>
      <c r="U31" s="30" t="e">
        <f aca="false">IF(S31+T30&lt;Q31,1,MAX(0,(Q31-T30)/S31))</f>
        <v>#VALUE!</v>
      </c>
      <c r="V31" s="2" t="e">
        <f aca="false">(1-U31)*$B$10*$B$4*60</f>
        <v>#VALUE!</v>
      </c>
      <c r="W31" s="28" t="e">
        <f aca="false">V31/(R31*Constants!$D$10*Constants!$D$6+Constants!$E$6*Constants!$E$10*(1-R31))</f>
        <v>#VALUE!</v>
      </c>
      <c r="X31" s="22" t="e">
        <f aca="false">W31-Y31</f>
        <v>#VALUE!</v>
      </c>
      <c r="Y31" s="22" t="e">
        <f aca="false">W31*R31</f>
        <v>#VALUE!</v>
      </c>
    </row>
    <row r="32" customFormat="false" ht="12.75" hidden="false" customHeight="false" outlineLevel="0" collapsed="false">
      <c r="D32" s="2" t="n">
        <f aca="false">D31+$B$4</f>
        <v>28</v>
      </c>
      <c r="E32" s="28" t="e">
        <f aca="false">E31-K31</f>
        <v>#VALUE!</v>
      </c>
      <c r="F32" s="28" t="e">
        <f aca="false">F31-J31</f>
        <v>#VALUE!</v>
      </c>
      <c r="G32" s="32" t="e">
        <f aca="false">F32/(F32+E32)</f>
        <v>#VALUE!</v>
      </c>
      <c r="H32" s="28" t="e">
        <f aca="false">$B$10*60*$B$4/(G32*Constants!$D$10*Constants!$D$6+(1-G32)*Constants!$E$6*Constants!$E$10)</f>
        <v>#VALUE!</v>
      </c>
      <c r="I32" s="30" t="e">
        <f aca="false">ml_vap(G32)</f>
        <v>#VALUE!</v>
      </c>
      <c r="J32" s="31" t="e">
        <f aca="false">I32*H32</f>
        <v>#VALUE!</v>
      </c>
      <c r="K32" s="31" t="e">
        <f aca="false">H32-J32</f>
        <v>#VALUE!</v>
      </c>
      <c r="L32" s="28"/>
      <c r="M32" s="28" t="e">
        <f aca="false">M31+K31-X31</f>
        <v>#VALUE!</v>
      </c>
      <c r="N32" s="28" t="e">
        <f aca="false">N31+J31-Y31</f>
        <v>#VALUE!</v>
      </c>
      <c r="O32" s="28" t="e">
        <f aca="false">SUM(L32:N32)</f>
        <v>#VALUE!</v>
      </c>
      <c r="P32" s="32" t="e">
        <f aca="false">(N32)/O32</f>
        <v>#VALUE!</v>
      </c>
      <c r="Q32" s="31" t="e">
        <f aca="false">ml_boil_t(P32)</f>
        <v>#VALUE!</v>
      </c>
      <c r="R32" s="30" t="e">
        <f aca="false">ml_vap(P32)</f>
        <v>#VALUE!</v>
      </c>
      <c r="S32" s="31" t="e">
        <f aca="false">($B$10*$B$4*60)/(P32*O32*Constants!$D$9/Constants!$D$6+(1-P32)*O32*Constants!$E$9/Constants!$E$6)</f>
        <v>#VALUE!</v>
      </c>
      <c r="T32" s="31" t="e">
        <f aca="false">IF(U32&gt;0.01,T31+(U32*S32),Q32)</f>
        <v>#VALUE!</v>
      </c>
      <c r="U32" s="30" t="e">
        <f aca="false">IF(S32+T31&lt;Q32,1,MAX(0,(Q32-T31)/S32))</f>
        <v>#VALUE!</v>
      </c>
      <c r="V32" s="2" t="e">
        <f aca="false">(1-U32)*$B$10*$B$4*60</f>
        <v>#VALUE!</v>
      </c>
      <c r="W32" s="28" t="e">
        <f aca="false">V32/(R32*Constants!$D$10*Constants!$D$6+Constants!$E$6*Constants!$E$10*(1-R32))</f>
        <v>#VALUE!</v>
      </c>
      <c r="X32" s="22" t="e">
        <f aca="false">W32-Y32</f>
        <v>#VALUE!</v>
      </c>
      <c r="Y32" s="22" t="e">
        <f aca="false">W32*R32</f>
        <v>#VALUE!</v>
      </c>
    </row>
    <row r="33" customFormat="false" ht="12.75" hidden="false" customHeight="false" outlineLevel="0" collapsed="false">
      <c r="D33" s="2" t="n">
        <f aca="false">D32+$B$4</f>
        <v>29</v>
      </c>
      <c r="E33" s="28" t="e">
        <f aca="false">E32-K32</f>
        <v>#VALUE!</v>
      </c>
      <c r="F33" s="28" t="e">
        <f aca="false">F32-J32</f>
        <v>#VALUE!</v>
      </c>
      <c r="G33" s="32" t="e">
        <f aca="false">F33/(F33+E33)</f>
        <v>#VALUE!</v>
      </c>
      <c r="H33" s="28" t="e">
        <f aca="false">$B$10*60*$B$4/(G33*Constants!$D$10*Constants!$D$6+(1-G33)*Constants!$E$6*Constants!$E$10)</f>
        <v>#VALUE!</v>
      </c>
      <c r="I33" s="30" t="e">
        <f aca="false">ml_vap(G33)</f>
        <v>#VALUE!</v>
      </c>
      <c r="J33" s="31" t="e">
        <f aca="false">I33*H33</f>
        <v>#VALUE!</v>
      </c>
      <c r="K33" s="31" t="e">
        <f aca="false">H33-J33</f>
        <v>#VALUE!</v>
      </c>
      <c r="L33" s="28"/>
      <c r="M33" s="28" t="e">
        <f aca="false">M32+K32-X32</f>
        <v>#VALUE!</v>
      </c>
      <c r="N33" s="28" t="e">
        <f aca="false">N32+J32-Y32</f>
        <v>#VALUE!</v>
      </c>
      <c r="O33" s="28" t="e">
        <f aca="false">SUM(L33:N33)</f>
        <v>#VALUE!</v>
      </c>
      <c r="P33" s="32" t="e">
        <f aca="false">(N33)/O33</f>
        <v>#VALUE!</v>
      </c>
      <c r="Q33" s="31" t="e">
        <f aca="false">ml_boil_t(P33)</f>
        <v>#VALUE!</v>
      </c>
      <c r="R33" s="30" t="e">
        <f aca="false">ml_vap(P33)</f>
        <v>#VALUE!</v>
      </c>
      <c r="S33" s="31" t="e">
        <f aca="false">($B$10*$B$4*60)/(P33*O33*Constants!$D$9/Constants!$D$6+(1-P33)*O33*Constants!$E$9/Constants!$E$6)</f>
        <v>#VALUE!</v>
      </c>
      <c r="T33" s="31" t="e">
        <f aca="false">IF(U33&gt;0.01,T32+(U33*S33),Q33)</f>
        <v>#VALUE!</v>
      </c>
      <c r="U33" s="30" t="e">
        <f aca="false">IF(S33+T32&lt;Q33,1,MAX(0,(Q33-T32)/S33))</f>
        <v>#VALUE!</v>
      </c>
      <c r="V33" s="2" t="e">
        <f aca="false">(1-U33)*$B$10*$B$4*60</f>
        <v>#VALUE!</v>
      </c>
      <c r="W33" s="28" t="e">
        <f aca="false">V33/(R33*Constants!$D$10*Constants!$D$6+Constants!$E$6*Constants!$E$10*(1-R33))</f>
        <v>#VALUE!</v>
      </c>
      <c r="X33" s="22" t="e">
        <f aca="false">W33-Y33</f>
        <v>#VALUE!</v>
      </c>
      <c r="Y33" s="22" t="e">
        <f aca="false">W33*R33</f>
        <v>#VALUE!</v>
      </c>
    </row>
    <row r="34" customFormat="false" ht="12.75" hidden="false" customHeight="false" outlineLevel="0" collapsed="false">
      <c r="D34" s="2" t="n">
        <f aca="false">D33+$B$4</f>
        <v>30</v>
      </c>
      <c r="E34" s="28" t="e">
        <f aca="false">E33-K33</f>
        <v>#VALUE!</v>
      </c>
      <c r="F34" s="28" t="e">
        <f aca="false">F33-J33</f>
        <v>#VALUE!</v>
      </c>
      <c r="G34" s="32" t="e">
        <f aca="false">F34/(F34+E34)</f>
        <v>#VALUE!</v>
      </c>
      <c r="H34" s="28" t="e">
        <f aca="false">$B$10*60*$B$4/(G34*Constants!$D$10*Constants!$D$6+(1-G34)*Constants!$E$6*Constants!$E$10)</f>
        <v>#VALUE!</v>
      </c>
      <c r="I34" s="30" t="e">
        <f aca="false">ml_vap(G34)</f>
        <v>#VALUE!</v>
      </c>
      <c r="J34" s="31" t="e">
        <f aca="false">I34*H34</f>
        <v>#VALUE!</v>
      </c>
      <c r="K34" s="31" t="e">
        <f aca="false">H34-J34</f>
        <v>#VALUE!</v>
      </c>
      <c r="L34" s="28"/>
      <c r="M34" s="28" t="e">
        <f aca="false">M33+K33-X33</f>
        <v>#VALUE!</v>
      </c>
      <c r="N34" s="28" t="e">
        <f aca="false">N33+J33-Y33</f>
        <v>#VALUE!</v>
      </c>
      <c r="O34" s="28" t="e">
        <f aca="false">SUM(L34:N34)</f>
        <v>#VALUE!</v>
      </c>
      <c r="P34" s="32" t="e">
        <f aca="false">(N34)/O34</f>
        <v>#VALUE!</v>
      </c>
      <c r="Q34" s="31" t="e">
        <f aca="false">ml_boil_t(P34)</f>
        <v>#VALUE!</v>
      </c>
      <c r="R34" s="30" t="e">
        <f aca="false">ml_vap(P34)</f>
        <v>#VALUE!</v>
      </c>
      <c r="S34" s="31" t="e">
        <f aca="false">($B$10*$B$4*60)/(P34*O34*Constants!$D$9/Constants!$D$6+(1-P34)*O34*Constants!$E$9/Constants!$E$6)</f>
        <v>#VALUE!</v>
      </c>
      <c r="T34" s="31" t="e">
        <f aca="false">IF(U34&gt;0.01,T33+(U34*S34),Q34)</f>
        <v>#VALUE!</v>
      </c>
      <c r="U34" s="30" t="e">
        <f aca="false">IF(S34+T33&lt;Q34,1,MAX(0,(Q34-T33)/S34))</f>
        <v>#VALUE!</v>
      </c>
      <c r="V34" s="2" t="e">
        <f aca="false">(1-U34)*$B$10*$B$4*60</f>
        <v>#VALUE!</v>
      </c>
      <c r="W34" s="28" t="e">
        <f aca="false">V34/(R34*Constants!$D$10*Constants!$D$6+Constants!$E$6*Constants!$E$10*(1-R34))</f>
        <v>#VALUE!</v>
      </c>
      <c r="X34" s="22" t="e">
        <f aca="false">W34-Y34</f>
        <v>#VALUE!</v>
      </c>
      <c r="Y34" s="22" t="e">
        <f aca="false">W34*R34</f>
        <v>#VALUE!</v>
      </c>
    </row>
    <row r="35" customFormat="false" ht="12.75" hidden="false" customHeight="false" outlineLevel="0" collapsed="false">
      <c r="D35" s="2" t="n">
        <f aca="false">D34+$B$4</f>
        <v>31</v>
      </c>
      <c r="E35" s="28" t="e">
        <f aca="false">E34-K34</f>
        <v>#VALUE!</v>
      </c>
      <c r="F35" s="28" t="e">
        <f aca="false">F34-J34</f>
        <v>#VALUE!</v>
      </c>
      <c r="G35" s="32" t="e">
        <f aca="false">F35/(F35+E35)</f>
        <v>#VALUE!</v>
      </c>
      <c r="H35" s="28" t="e">
        <f aca="false">$B$10*60*$B$4/(G35*Constants!$D$10*Constants!$D$6+(1-G35)*Constants!$E$6*Constants!$E$10)</f>
        <v>#VALUE!</v>
      </c>
      <c r="I35" s="30" t="e">
        <f aca="false">ml_vap(G35)</f>
        <v>#VALUE!</v>
      </c>
      <c r="J35" s="31" t="e">
        <f aca="false">I35*H35</f>
        <v>#VALUE!</v>
      </c>
      <c r="K35" s="31" t="e">
        <f aca="false">H35-J35</f>
        <v>#VALUE!</v>
      </c>
      <c r="L35" s="28"/>
      <c r="M35" s="28" t="e">
        <f aca="false">M34+K34-X34</f>
        <v>#VALUE!</v>
      </c>
      <c r="N35" s="28" t="e">
        <f aca="false">N34+J34-Y34</f>
        <v>#VALUE!</v>
      </c>
      <c r="O35" s="28" t="e">
        <f aca="false">SUM(L35:N35)</f>
        <v>#VALUE!</v>
      </c>
      <c r="P35" s="32" t="e">
        <f aca="false">(N35)/O35</f>
        <v>#VALUE!</v>
      </c>
      <c r="Q35" s="31" t="e">
        <f aca="false">ml_boil_t(P35)</f>
        <v>#VALUE!</v>
      </c>
      <c r="R35" s="30" t="e">
        <f aca="false">ml_vap(P35)</f>
        <v>#VALUE!</v>
      </c>
      <c r="S35" s="31" t="e">
        <f aca="false">($B$10*$B$4*60)/(P35*O35*Constants!$D$9/Constants!$D$6+(1-P35)*O35*Constants!$E$9/Constants!$E$6)</f>
        <v>#VALUE!</v>
      </c>
      <c r="T35" s="31" t="e">
        <f aca="false">IF(U35&gt;0.01,T34+(U35*S35),Q35)</f>
        <v>#VALUE!</v>
      </c>
      <c r="U35" s="30" t="e">
        <f aca="false">IF(S35+T34&lt;Q35,1,MAX(0,(Q35-T34)/S35))</f>
        <v>#VALUE!</v>
      </c>
      <c r="V35" s="2" t="e">
        <f aca="false">(1-U35)*$B$10*$B$4*60</f>
        <v>#VALUE!</v>
      </c>
      <c r="W35" s="28" t="e">
        <f aca="false">V35/(R35*Constants!$D$10*Constants!$D$6+Constants!$E$6*Constants!$E$10*(1-R35))</f>
        <v>#VALUE!</v>
      </c>
      <c r="X35" s="22" t="e">
        <f aca="false">W35-Y35</f>
        <v>#VALUE!</v>
      </c>
      <c r="Y35" s="22" t="e">
        <f aca="false">W35*R35</f>
        <v>#VALUE!</v>
      </c>
    </row>
    <row r="36" customFormat="false" ht="12.75" hidden="false" customHeight="false" outlineLevel="0" collapsed="false">
      <c r="D36" s="2" t="n">
        <f aca="false">D35+$B$4</f>
        <v>32</v>
      </c>
      <c r="E36" s="28" t="e">
        <f aca="false">E35-K35</f>
        <v>#VALUE!</v>
      </c>
      <c r="F36" s="28" t="e">
        <f aca="false">F35-J35</f>
        <v>#VALUE!</v>
      </c>
      <c r="G36" s="32" t="e">
        <f aca="false">F36/(F36+E36)</f>
        <v>#VALUE!</v>
      </c>
      <c r="H36" s="28" t="e">
        <f aca="false">$B$10*60*$B$4/(G36*Constants!$D$10*Constants!$D$6+(1-G36)*Constants!$E$6*Constants!$E$10)</f>
        <v>#VALUE!</v>
      </c>
      <c r="I36" s="30" t="e">
        <f aca="false">ml_vap(G36)</f>
        <v>#VALUE!</v>
      </c>
      <c r="J36" s="31" t="e">
        <f aca="false">I36*H36</f>
        <v>#VALUE!</v>
      </c>
      <c r="K36" s="31" t="e">
        <f aca="false">H36-J36</f>
        <v>#VALUE!</v>
      </c>
      <c r="L36" s="28"/>
      <c r="M36" s="28" t="e">
        <f aca="false">M35+K35-X35</f>
        <v>#VALUE!</v>
      </c>
      <c r="N36" s="28" t="e">
        <f aca="false">N35+J35-Y35</f>
        <v>#VALUE!</v>
      </c>
      <c r="O36" s="28" t="e">
        <f aca="false">SUM(L36:N36)</f>
        <v>#VALUE!</v>
      </c>
      <c r="P36" s="32" t="e">
        <f aca="false">(N36)/O36</f>
        <v>#VALUE!</v>
      </c>
      <c r="Q36" s="31" t="e">
        <f aca="false">ml_boil_t(P36)</f>
        <v>#VALUE!</v>
      </c>
      <c r="R36" s="30" t="e">
        <f aca="false">ml_vap(P36)</f>
        <v>#VALUE!</v>
      </c>
      <c r="S36" s="31" t="e">
        <f aca="false">($B$10*$B$4*60)/(P36*O36*Constants!$D$9/Constants!$D$6+(1-P36)*O36*Constants!$E$9/Constants!$E$6)</f>
        <v>#VALUE!</v>
      </c>
      <c r="T36" s="31" t="e">
        <f aca="false">IF(U36&gt;0.01,T35+(U36*S36),Q36)</f>
        <v>#VALUE!</v>
      </c>
      <c r="U36" s="30" t="e">
        <f aca="false">IF(S36+T35&lt;Q36,1,MAX(0,(Q36-T35)/S36))</f>
        <v>#VALUE!</v>
      </c>
      <c r="V36" s="2" t="e">
        <f aca="false">(1-U36)*$B$10*$B$4*60</f>
        <v>#VALUE!</v>
      </c>
      <c r="W36" s="28" t="e">
        <f aca="false">V36/(R36*Constants!$D$10*Constants!$D$6+Constants!$E$6*Constants!$E$10*(1-R36))</f>
        <v>#VALUE!</v>
      </c>
      <c r="X36" s="22" t="e">
        <f aca="false">W36-Y36</f>
        <v>#VALUE!</v>
      </c>
      <c r="Y36" s="22" t="e">
        <f aca="false">W36*R36</f>
        <v>#VALUE!</v>
      </c>
    </row>
    <row r="37" customFormat="false" ht="12.75" hidden="false" customHeight="false" outlineLevel="0" collapsed="false">
      <c r="D37" s="2" t="n">
        <f aca="false">D36+$B$4</f>
        <v>33</v>
      </c>
      <c r="E37" s="28" t="e">
        <f aca="false">E36-K36</f>
        <v>#VALUE!</v>
      </c>
      <c r="F37" s="28" t="e">
        <f aca="false">F36-J36</f>
        <v>#VALUE!</v>
      </c>
      <c r="G37" s="32" t="e">
        <f aca="false">F37/(F37+E37)</f>
        <v>#VALUE!</v>
      </c>
      <c r="H37" s="28" t="e">
        <f aca="false">$B$10*60*$B$4/(G37*Constants!$D$10*Constants!$D$6+(1-G37)*Constants!$E$6*Constants!$E$10)</f>
        <v>#VALUE!</v>
      </c>
      <c r="I37" s="30" t="e">
        <f aca="false">ml_vap(G37)</f>
        <v>#VALUE!</v>
      </c>
      <c r="J37" s="31" t="e">
        <f aca="false">I37*H37</f>
        <v>#VALUE!</v>
      </c>
      <c r="K37" s="31" t="e">
        <f aca="false">H37-J37</f>
        <v>#VALUE!</v>
      </c>
      <c r="L37" s="28"/>
      <c r="M37" s="28" t="e">
        <f aca="false">M36+K36-X36</f>
        <v>#VALUE!</v>
      </c>
      <c r="N37" s="28" t="e">
        <f aca="false">N36+J36-Y36</f>
        <v>#VALUE!</v>
      </c>
      <c r="O37" s="28" t="e">
        <f aca="false">SUM(L37:N37)</f>
        <v>#VALUE!</v>
      </c>
      <c r="P37" s="32" t="e">
        <f aca="false">(N37)/O37</f>
        <v>#VALUE!</v>
      </c>
      <c r="Q37" s="31" t="e">
        <f aca="false">ml_boil_t(P37)</f>
        <v>#VALUE!</v>
      </c>
      <c r="R37" s="30" t="e">
        <f aca="false">ml_vap(P37)</f>
        <v>#VALUE!</v>
      </c>
      <c r="S37" s="31" t="e">
        <f aca="false">($B$10*$B$4*60)/(P37*O37*Constants!$D$9/Constants!$D$6+(1-P37)*O37*Constants!$E$9/Constants!$E$6)</f>
        <v>#VALUE!</v>
      </c>
      <c r="T37" s="31" t="e">
        <f aca="false">IF(U37&gt;0.01,T36+(U37*S37),Q37)</f>
        <v>#VALUE!</v>
      </c>
      <c r="U37" s="30" t="e">
        <f aca="false">IF(S37+T36&lt;Q37,1,MAX(0,(Q37-T36)/S37))</f>
        <v>#VALUE!</v>
      </c>
      <c r="V37" s="2" t="e">
        <f aca="false">(1-U37)*$B$10*$B$4*60</f>
        <v>#VALUE!</v>
      </c>
      <c r="W37" s="28" t="e">
        <f aca="false">V37/(R37*Constants!$D$10*Constants!$D$6+Constants!$E$6*Constants!$E$10*(1-R37))</f>
        <v>#VALUE!</v>
      </c>
      <c r="X37" s="22" t="e">
        <f aca="false">W37-Y37</f>
        <v>#VALUE!</v>
      </c>
      <c r="Y37" s="22" t="e">
        <f aca="false">W37*R37</f>
        <v>#VALUE!</v>
      </c>
    </row>
    <row r="38" customFormat="false" ht="12.75" hidden="false" customHeight="false" outlineLevel="0" collapsed="false">
      <c r="D38" s="2" t="n">
        <f aca="false">D37+$B$4</f>
        <v>34</v>
      </c>
      <c r="E38" s="28" t="e">
        <f aca="false">E37-K37</f>
        <v>#VALUE!</v>
      </c>
      <c r="F38" s="28" t="e">
        <f aca="false">F37-J37</f>
        <v>#VALUE!</v>
      </c>
      <c r="G38" s="32" t="e">
        <f aca="false">F38/(F38+E38)</f>
        <v>#VALUE!</v>
      </c>
      <c r="H38" s="28" t="e">
        <f aca="false">$B$10*60*$B$4/(G38*Constants!$D$10*Constants!$D$6+(1-G38)*Constants!$E$6*Constants!$E$10)</f>
        <v>#VALUE!</v>
      </c>
      <c r="I38" s="30" t="e">
        <f aca="false">ml_vap(G38)</f>
        <v>#VALUE!</v>
      </c>
      <c r="J38" s="31" t="e">
        <f aca="false">I38*H38</f>
        <v>#VALUE!</v>
      </c>
      <c r="K38" s="31" t="e">
        <f aca="false">H38-J38</f>
        <v>#VALUE!</v>
      </c>
      <c r="L38" s="28"/>
      <c r="M38" s="28" t="e">
        <f aca="false">M37+K37-X37</f>
        <v>#VALUE!</v>
      </c>
      <c r="N38" s="28" t="e">
        <f aca="false">N37+J37-Y37</f>
        <v>#VALUE!</v>
      </c>
      <c r="O38" s="28" t="e">
        <f aca="false">SUM(L38:N38)</f>
        <v>#VALUE!</v>
      </c>
      <c r="P38" s="32" t="e">
        <f aca="false">(N38)/O38</f>
        <v>#VALUE!</v>
      </c>
      <c r="Q38" s="31" t="e">
        <f aca="false">ml_boil_t(P38)</f>
        <v>#VALUE!</v>
      </c>
      <c r="R38" s="30" t="e">
        <f aca="false">ml_vap(P38)</f>
        <v>#VALUE!</v>
      </c>
      <c r="S38" s="31" t="e">
        <f aca="false">($B$10*$B$4*60)/(P38*O38*Constants!$D$9/Constants!$D$6+(1-P38)*O38*Constants!$E$9/Constants!$E$6)</f>
        <v>#VALUE!</v>
      </c>
      <c r="T38" s="31" t="e">
        <f aca="false">IF(U38&gt;0.01,T37+(U38*S38),Q38)</f>
        <v>#VALUE!</v>
      </c>
      <c r="U38" s="30" t="e">
        <f aca="false">IF(S38+T37&lt;Q38,1,MAX(0,(Q38-T37)/S38))</f>
        <v>#VALUE!</v>
      </c>
      <c r="V38" s="2" t="e">
        <f aca="false">(1-U38)*$B$10*$B$4*60</f>
        <v>#VALUE!</v>
      </c>
      <c r="W38" s="28" t="e">
        <f aca="false">V38/(R38*Constants!$D$10*Constants!$D$6+Constants!$E$6*Constants!$E$10*(1-R38))</f>
        <v>#VALUE!</v>
      </c>
      <c r="X38" s="22" t="e">
        <f aca="false">W38-Y38</f>
        <v>#VALUE!</v>
      </c>
      <c r="Y38" s="22" t="e">
        <f aca="false">W38*R38</f>
        <v>#VALUE!</v>
      </c>
    </row>
    <row r="39" customFormat="false" ht="12.75" hidden="false" customHeight="false" outlineLevel="0" collapsed="false">
      <c r="D39" s="2" t="n">
        <f aca="false">D38+$B$4</f>
        <v>35</v>
      </c>
      <c r="E39" s="28" t="e">
        <f aca="false">E38-K38</f>
        <v>#VALUE!</v>
      </c>
      <c r="F39" s="28" t="e">
        <f aca="false">F38-J38</f>
        <v>#VALUE!</v>
      </c>
      <c r="G39" s="32" t="e">
        <f aca="false">F39/(F39+E39)</f>
        <v>#VALUE!</v>
      </c>
      <c r="H39" s="28" t="e">
        <f aca="false">$B$10*60*$B$4/(G39*Constants!$D$10*Constants!$D$6+(1-G39)*Constants!$E$6*Constants!$E$10)</f>
        <v>#VALUE!</v>
      </c>
      <c r="I39" s="30" t="e">
        <f aca="false">ml_vap(G39)</f>
        <v>#VALUE!</v>
      </c>
      <c r="J39" s="31" t="e">
        <f aca="false">I39*H39</f>
        <v>#VALUE!</v>
      </c>
      <c r="K39" s="31" t="e">
        <f aca="false">H39-J39</f>
        <v>#VALUE!</v>
      </c>
      <c r="L39" s="28"/>
      <c r="M39" s="28" t="e">
        <f aca="false">M38+K38-X38</f>
        <v>#VALUE!</v>
      </c>
      <c r="N39" s="28" t="e">
        <f aca="false">N38+J38-Y38</f>
        <v>#VALUE!</v>
      </c>
      <c r="O39" s="28" t="e">
        <f aca="false">SUM(L39:N39)</f>
        <v>#VALUE!</v>
      </c>
      <c r="P39" s="32" t="e">
        <f aca="false">(N39)/O39</f>
        <v>#VALUE!</v>
      </c>
      <c r="Q39" s="31" t="e">
        <f aca="false">ml_boil_t(P39)</f>
        <v>#VALUE!</v>
      </c>
      <c r="R39" s="30" t="e">
        <f aca="false">ml_vap(P39)</f>
        <v>#VALUE!</v>
      </c>
      <c r="S39" s="31" t="e">
        <f aca="false">($B$10*$B$4*60)/(P39*O39*Constants!$D$9/Constants!$D$6+(1-P39)*O39*Constants!$E$9/Constants!$E$6)</f>
        <v>#VALUE!</v>
      </c>
      <c r="T39" s="31" t="e">
        <f aca="false">IF(U39&gt;0.01,T38+(U39*S39),Q39)</f>
        <v>#VALUE!</v>
      </c>
      <c r="U39" s="30" t="e">
        <f aca="false">IF(S39+T38&lt;Q39,1,MAX(0,(Q39-T38)/S39))</f>
        <v>#VALUE!</v>
      </c>
      <c r="V39" s="2" t="e">
        <f aca="false">(1-U39)*$B$10*$B$4*60</f>
        <v>#VALUE!</v>
      </c>
      <c r="W39" s="28" t="e">
        <f aca="false">V39/(R39*Constants!$D$10*Constants!$D$6+Constants!$E$6*Constants!$E$10*(1-R39))</f>
        <v>#VALUE!</v>
      </c>
      <c r="X39" s="22" t="e">
        <f aca="false">W39-Y39</f>
        <v>#VALUE!</v>
      </c>
      <c r="Y39" s="22" t="e">
        <f aca="false">W39*R39</f>
        <v>#VALUE!</v>
      </c>
    </row>
    <row r="40" customFormat="false" ht="12.75" hidden="false" customHeight="false" outlineLevel="0" collapsed="false">
      <c r="D40" s="2" t="n">
        <f aca="false">D39+$B$4</f>
        <v>36</v>
      </c>
      <c r="E40" s="28" t="e">
        <f aca="false">E39-K39</f>
        <v>#VALUE!</v>
      </c>
      <c r="F40" s="28" t="e">
        <f aca="false">F39-J39</f>
        <v>#VALUE!</v>
      </c>
      <c r="G40" s="32" t="e">
        <f aca="false">F40/(F40+E40)</f>
        <v>#VALUE!</v>
      </c>
      <c r="H40" s="28" t="e">
        <f aca="false">$B$10*60*$B$4/(G40*Constants!$D$10*Constants!$D$6+(1-G40)*Constants!$E$6*Constants!$E$10)</f>
        <v>#VALUE!</v>
      </c>
      <c r="I40" s="30" t="e">
        <f aca="false">ml_vap(G40)</f>
        <v>#VALUE!</v>
      </c>
      <c r="J40" s="31" t="e">
        <f aca="false">I40*H40</f>
        <v>#VALUE!</v>
      </c>
      <c r="K40" s="31" t="e">
        <f aca="false">H40-J40</f>
        <v>#VALUE!</v>
      </c>
      <c r="L40" s="28"/>
      <c r="M40" s="28" t="e">
        <f aca="false">M39+K39-X39</f>
        <v>#VALUE!</v>
      </c>
      <c r="N40" s="28" t="e">
        <f aca="false">N39+J39-Y39</f>
        <v>#VALUE!</v>
      </c>
      <c r="O40" s="28" t="e">
        <f aca="false">SUM(L40:N40)</f>
        <v>#VALUE!</v>
      </c>
      <c r="P40" s="32" t="e">
        <f aca="false">(N40)/O40</f>
        <v>#VALUE!</v>
      </c>
      <c r="Q40" s="31" t="e">
        <f aca="false">ml_boil_t(P40)</f>
        <v>#VALUE!</v>
      </c>
      <c r="R40" s="30" t="e">
        <f aca="false">ml_vap(P40)</f>
        <v>#VALUE!</v>
      </c>
      <c r="S40" s="31" t="e">
        <f aca="false">($B$10*$B$4*60)/(P40*O40*Constants!$D$9/Constants!$D$6+(1-P40)*O40*Constants!$E$9/Constants!$E$6)</f>
        <v>#VALUE!</v>
      </c>
      <c r="T40" s="31" t="e">
        <f aca="false">IF(U40&gt;0.01,T39+(U40*S40),Q40)</f>
        <v>#VALUE!</v>
      </c>
      <c r="U40" s="30" t="e">
        <f aca="false">IF(S40+T39&lt;Q40,1,MAX(0,(Q40-T39)/S40))</f>
        <v>#VALUE!</v>
      </c>
      <c r="V40" s="2" t="e">
        <f aca="false">(1-U40)*$B$10*$B$4*60</f>
        <v>#VALUE!</v>
      </c>
      <c r="W40" s="28" t="e">
        <f aca="false">V40/(R40*Constants!$D$10*Constants!$D$6+Constants!$E$6*Constants!$E$10*(1-R40))</f>
        <v>#VALUE!</v>
      </c>
      <c r="X40" s="22" t="e">
        <f aca="false">W40-Y40</f>
        <v>#VALUE!</v>
      </c>
      <c r="Y40" s="22" t="e">
        <f aca="false">W40*R40</f>
        <v>#VALUE!</v>
      </c>
    </row>
    <row r="41" customFormat="false" ht="12.75" hidden="false" customHeight="false" outlineLevel="0" collapsed="false">
      <c r="D41" s="2" t="n">
        <f aca="false">D40+$B$4</f>
        <v>37</v>
      </c>
      <c r="E41" s="28" t="e">
        <f aca="false">E40-K40</f>
        <v>#VALUE!</v>
      </c>
      <c r="F41" s="28" t="e">
        <f aca="false">F40-J40</f>
        <v>#VALUE!</v>
      </c>
      <c r="G41" s="32" t="e">
        <f aca="false">F41/(F41+E41)</f>
        <v>#VALUE!</v>
      </c>
      <c r="H41" s="28" t="e">
        <f aca="false">$B$10*60*$B$4/(G41*Constants!$D$10*Constants!$D$6+(1-G41)*Constants!$E$6*Constants!$E$10)</f>
        <v>#VALUE!</v>
      </c>
      <c r="I41" s="30" t="e">
        <f aca="false">ml_vap(G41)</f>
        <v>#VALUE!</v>
      </c>
      <c r="J41" s="31" t="e">
        <f aca="false">I41*H41</f>
        <v>#VALUE!</v>
      </c>
      <c r="K41" s="31" t="e">
        <f aca="false">H41-J41</f>
        <v>#VALUE!</v>
      </c>
      <c r="L41" s="28"/>
      <c r="M41" s="28" t="e">
        <f aca="false">M40+K40-X40</f>
        <v>#VALUE!</v>
      </c>
      <c r="N41" s="28" t="e">
        <f aca="false">N40+J40-Y40</f>
        <v>#VALUE!</v>
      </c>
      <c r="O41" s="28" t="e">
        <f aca="false">SUM(L41:N41)</f>
        <v>#VALUE!</v>
      </c>
      <c r="P41" s="32" t="e">
        <f aca="false">(N41)/O41</f>
        <v>#VALUE!</v>
      </c>
      <c r="Q41" s="31" t="e">
        <f aca="false">ml_boil_t(P41)</f>
        <v>#VALUE!</v>
      </c>
      <c r="R41" s="30" t="e">
        <f aca="false">ml_vap(P41)</f>
        <v>#VALUE!</v>
      </c>
      <c r="S41" s="31" t="e">
        <f aca="false">($B$10*$B$4*60)/(P41*O41*Constants!$D$9/Constants!$D$6+(1-P41)*O41*Constants!$E$9/Constants!$E$6)</f>
        <v>#VALUE!</v>
      </c>
      <c r="T41" s="31" t="e">
        <f aca="false">IF(U41&gt;0.01,T40+(U41*S41),Q41)</f>
        <v>#VALUE!</v>
      </c>
      <c r="U41" s="30" t="e">
        <f aca="false">IF(S41+T40&lt;Q41,1,MAX(0,(Q41-T40)/S41))</f>
        <v>#VALUE!</v>
      </c>
      <c r="V41" s="2" t="e">
        <f aca="false">(1-U41)*$B$10*$B$4*60</f>
        <v>#VALUE!</v>
      </c>
      <c r="W41" s="28" t="e">
        <f aca="false">V41/(R41*Constants!$D$10*Constants!$D$6+Constants!$E$6*Constants!$E$10*(1-R41))</f>
        <v>#VALUE!</v>
      </c>
      <c r="X41" s="22" t="e">
        <f aca="false">W41-Y41</f>
        <v>#VALUE!</v>
      </c>
      <c r="Y41" s="22" t="e">
        <f aca="false">W41*R41</f>
        <v>#VALUE!</v>
      </c>
    </row>
    <row r="42" customFormat="false" ht="12.75" hidden="false" customHeight="false" outlineLevel="0" collapsed="false">
      <c r="D42" s="2" t="n">
        <f aca="false">D41+$B$4</f>
        <v>38</v>
      </c>
      <c r="E42" s="28" t="e">
        <f aca="false">E41-K41</f>
        <v>#VALUE!</v>
      </c>
      <c r="F42" s="28" t="e">
        <f aca="false">F41-J41</f>
        <v>#VALUE!</v>
      </c>
      <c r="G42" s="32" t="e">
        <f aca="false">F42/(F42+E42)</f>
        <v>#VALUE!</v>
      </c>
      <c r="H42" s="28" t="e">
        <f aca="false">$B$10*60*$B$4/(G42*Constants!$D$10*Constants!$D$6+(1-G42)*Constants!$E$6*Constants!$E$10)</f>
        <v>#VALUE!</v>
      </c>
      <c r="I42" s="30" t="e">
        <f aca="false">ml_vap(G42)</f>
        <v>#VALUE!</v>
      </c>
      <c r="J42" s="31" t="e">
        <f aca="false">I42*H42</f>
        <v>#VALUE!</v>
      </c>
      <c r="K42" s="31" t="e">
        <f aca="false">H42-J42</f>
        <v>#VALUE!</v>
      </c>
      <c r="L42" s="28"/>
      <c r="M42" s="28" t="e">
        <f aca="false">M41+K41-X41</f>
        <v>#VALUE!</v>
      </c>
      <c r="N42" s="28" t="e">
        <f aca="false">N41+J41-Y41</f>
        <v>#VALUE!</v>
      </c>
      <c r="O42" s="28" t="e">
        <f aca="false">SUM(L42:N42)</f>
        <v>#VALUE!</v>
      </c>
      <c r="P42" s="32" t="e">
        <f aca="false">(N42)/O42</f>
        <v>#VALUE!</v>
      </c>
      <c r="Q42" s="31" t="e">
        <f aca="false">ml_boil_t(P42)</f>
        <v>#VALUE!</v>
      </c>
      <c r="R42" s="30" t="e">
        <f aca="false">ml_vap(P42)</f>
        <v>#VALUE!</v>
      </c>
      <c r="S42" s="31" t="e">
        <f aca="false">($B$10*$B$4*60)/(P42*O42*Constants!$D$9/Constants!$D$6+(1-P42)*O42*Constants!$E$9/Constants!$E$6)</f>
        <v>#VALUE!</v>
      </c>
      <c r="T42" s="31" t="e">
        <f aca="false">IF(U42&gt;0.01,T41+(U42*S42),Q42)</f>
        <v>#VALUE!</v>
      </c>
      <c r="U42" s="30" t="e">
        <f aca="false">IF(S42+T41&lt;Q42,1,MAX(0,(Q42-T41)/S42))</f>
        <v>#VALUE!</v>
      </c>
      <c r="V42" s="2" t="e">
        <f aca="false">(1-U42)*$B$10*$B$4*60</f>
        <v>#VALUE!</v>
      </c>
      <c r="W42" s="28" t="e">
        <f aca="false">V42/(R42*Constants!$D$10*Constants!$D$6+Constants!$E$6*Constants!$E$10*(1-R42))</f>
        <v>#VALUE!</v>
      </c>
      <c r="X42" s="22" t="e">
        <f aca="false">W42-Y42</f>
        <v>#VALUE!</v>
      </c>
      <c r="Y42" s="22" t="e">
        <f aca="false">W42*R42</f>
        <v>#VALUE!</v>
      </c>
    </row>
    <row r="43" customFormat="false" ht="12.75" hidden="false" customHeight="false" outlineLevel="0" collapsed="false">
      <c r="D43" s="2" t="n">
        <f aca="false">D42+$B$4</f>
        <v>39</v>
      </c>
      <c r="E43" s="28" t="e">
        <f aca="false">E42-K42</f>
        <v>#VALUE!</v>
      </c>
      <c r="F43" s="28" t="e">
        <f aca="false">F42-J42</f>
        <v>#VALUE!</v>
      </c>
      <c r="G43" s="32" t="e">
        <f aca="false">F43/(F43+E43)</f>
        <v>#VALUE!</v>
      </c>
      <c r="H43" s="28" t="e">
        <f aca="false">$B$10*60*$B$4/(G43*Constants!$D$10*Constants!$D$6+(1-G43)*Constants!$E$6*Constants!$E$10)</f>
        <v>#VALUE!</v>
      </c>
      <c r="I43" s="30" t="e">
        <f aca="false">ml_vap(G43)</f>
        <v>#VALUE!</v>
      </c>
      <c r="J43" s="31" t="e">
        <f aca="false">I43*H43</f>
        <v>#VALUE!</v>
      </c>
      <c r="K43" s="31" t="e">
        <f aca="false">H43-J43</f>
        <v>#VALUE!</v>
      </c>
      <c r="L43" s="28"/>
      <c r="M43" s="28" t="e">
        <f aca="false">M42+K42-X42</f>
        <v>#VALUE!</v>
      </c>
      <c r="N43" s="28" t="e">
        <f aca="false">N42+J42-Y42</f>
        <v>#VALUE!</v>
      </c>
      <c r="O43" s="28" t="e">
        <f aca="false">SUM(L43:N43)</f>
        <v>#VALUE!</v>
      </c>
      <c r="P43" s="32" t="e">
        <f aca="false">(N43)/O43</f>
        <v>#VALUE!</v>
      </c>
      <c r="Q43" s="31" t="e">
        <f aca="false">ml_boil_t(P43)</f>
        <v>#VALUE!</v>
      </c>
      <c r="R43" s="30" t="e">
        <f aca="false">ml_vap(P43)</f>
        <v>#VALUE!</v>
      </c>
      <c r="S43" s="31" t="e">
        <f aca="false">($B$10*$B$4*60)/(P43*O43*Constants!$D$9/Constants!$D$6+(1-P43)*O43*Constants!$E$9/Constants!$E$6)</f>
        <v>#VALUE!</v>
      </c>
      <c r="T43" s="31" t="e">
        <f aca="false">IF(U43&gt;0.01,T42+(U43*S43),Q43)</f>
        <v>#VALUE!</v>
      </c>
      <c r="U43" s="30" t="e">
        <f aca="false">IF(S43+T42&lt;Q43,1,MAX(0,(Q43-T42)/S43))</f>
        <v>#VALUE!</v>
      </c>
      <c r="V43" s="2" t="e">
        <f aca="false">(1-U43)*$B$10*$B$4*60</f>
        <v>#VALUE!</v>
      </c>
      <c r="W43" s="28" t="e">
        <f aca="false">V43/(R43*Constants!$D$10*Constants!$D$6+Constants!$E$6*Constants!$E$10*(1-R43))</f>
        <v>#VALUE!</v>
      </c>
      <c r="X43" s="22" t="e">
        <f aca="false">W43-Y43</f>
        <v>#VALUE!</v>
      </c>
      <c r="Y43" s="22" t="e">
        <f aca="false">W43*R43</f>
        <v>#VALUE!</v>
      </c>
    </row>
    <row r="44" customFormat="false" ht="12.75" hidden="false" customHeight="false" outlineLevel="0" collapsed="false">
      <c r="D44" s="2" t="n">
        <f aca="false">D43+$B$4</f>
        <v>40</v>
      </c>
      <c r="E44" s="28" t="e">
        <f aca="false">E43-K43</f>
        <v>#VALUE!</v>
      </c>
      <c r="F44" s="28" t="e">
        <f aca="false">F43-J43</f>
        <v>#VALUE!</v>
      </c>
      <c r="G44" s="32" t="e">
        <f aca="false">F44/(F44+E44)</f>
        <v>#VALUE!</v>
      </c>
      <c r="H44" s="28" t="e">
        <f aca="false">$B$10*60*$B$4/(G44*Constants!$D$10*Constants!$D$6+(1-G44)*Constants!$E$6*Constants!$E$10)</f>
        <v>#VALUE!</v>
      </c>
      <c r="I44" s="30" t="e">
        <f aca="false">ml_vap(G44)</f>
        <v>#VALUE!</v>
      </c>
      <c r="J44" s="31" t="e">
        <f aca="false">I44*H44</f>
        <v>#VALUE!</v>
      </c>
      <c r="K44" s="31" t="e">
        <f aca="false">H44-J44</f>
        <v>#VALUE!</v>
      </c>
      <c r="L44" s="28"/>
      <c r="M44" s="28" t="e">
        <f aca="false">M43+K43-X43</f>
        <v>#VALUE!</v>
      </c>
      <c r="N44" s="28" t="e">
        <f aca="false">N43+J43-Y43</f>
        <v>#VALUE!</v>
      </c>
      <c r="O44" s="28" t="e">
        <f aca="false">SUM(L44:N44)</f>
        <v>#VALUE!</v>
      </c>
      <c r="P44" s="32" t="e">
        <f aca="false">(N44)/O44</f>
        <v>#VALUE!</v>
      </c>
      <c r="Q44" s="31" t="e">
        <f aca="false">ml_boil_t(P44)</f>
        <v>#VALUE!</v>
      </c>
      <c r="R44" s="30" t="e">
        <f aca="false">ml_vap(P44)</f>
        <v>#VALUE!</v>
      </c>
      <c r="S44" s="31" t="e">
        <f aca="false">($B$10*$B$4*60)/(P44*O44*Constants!$D$9/Constants!$D$6+(1-P44)*O44*Constants!$E$9/Constants!$E$6)</f>
        <v>#VALUE!</v>
      </c>
      <c r="T44" s="31" t="e">
        <f aca="false">IF(U44&gt;0.01,T43+(U44*S44),Q44)</f>
        <v>#VALUE!</v>
      </c>
      <c r="U44" s="30" t="e">
        <f aca="false">IF(S44+T43&lt;Q44,1,MAX(0,(Q44-T43)/S44))</f>
        <v>#VALUE!</v>
      </c>
      <c r="V44" s="2" t="e">
        <f aca="false">(1-U44)*$B$10*$B$4*60</f>
        <v>#VALUE!</v>
      </c>
      <c r="W44" s="28" t="e">
        <f aca="false">V44/(R44*Constants!$D$10*Constants!$D$6+Constants!$E$6*Constants!$E$10*(1-R44))</f>
        <v>#VALUE!</v>
      </c>
      <c r="X44" s="22" t="e">
        <f aca="false">W44-Y44</f>
        <v>#VALUE!</v>
      </c>
      <c r="Y44" s="22" t="e">
        <f aca="false">W44*R44</f>
        <v>#VALUE!</v>
      </c>
    </row>
    <row r="45" customFormat="false" ht="12.75" hidden="false" customHeight="false" outlineLevel="0" collapsed="false">
      <c r="D45" s="2" t="n">
        <f aca="false">D44+$B$4</f>
        <v>41</v>
      </c>
      <c r="E45" s="28" t="e">
        <f aca="false">E44-K44</f>
        <v>#VALUE!</v>
      </c>
      <c r="F45" s="28" t="e">
        <f aca="false">F44-J44</f>
        <v>#VALUE!</v>
      </c>
      <c r="G45" s="32" t="e">
        <f aca="false">F45/(F45+E45)</f>
        <v>#VALUE!</v>
      </c>
      <c r="H45" s="28" t="e">
        <f aca="false">$B$10*60*$B$4/(G45*Constants!$D$10*Constants!$D$6+(1-G45)*Constants!$E$6*Constants!$E$10)</f>
        <v>#VALUE!</v>
      </c>
      <c r="I45" s="30" t="e">
        <f aca="false">ml_vap(G45)</f>
        <v>#VALUE!</v>
      </c>
      <c r="J45" s="31" t="e">
        <f aca="false">I45*H45</f>
        <v>#VALUE!</v>
      </c>
      <c r="K45" s="31" t="e">
        <f aca="false">H45-J45</f>
        <v>#VALUE!</v>
      </c>
      <c r="L45" s="28"/>
      <c r="M45" s="28" t="e">
        <f aca="false">M44+K44-X44</f>
        <v>#VALUE!</v>
      </c>
      <c r="N45" s="28" t="e">
        <f aca="false">N44+J44-Y44</f>
        <v>#VALUE!</v>
      </c>
      <c r="O45" s="28" t="e">
        <f aca="false">SUM(L45:N45)</f>
        <v>#VALUE!</v>
      </c>
      <c r="P45" s="32" t="e">
        <f aca="false">(N45)/O45</f>
        <v>#VALUE!</v>
      </c>
      <c r="Q45" s="31" t="e">
        <f aca="false">ml_boil_t(P45)</f>
        <v>#VALUE!</v>
      </c>
      <c r="R45" s="30" t="e">
        <f aca="false">ml_vap(P45)</f>
        <v>#VALUE!</v>
      </c>
      <c r="S45" s="31" t="e">
        <f aca="false">($B$10*$B$4*60)/(P45*O45*Constants!$D$9/Constants!$D$6+(1-P45)*O45*Constants!$E$9/Constants!$E$6)</f>
        <v>#VALUE!</v>
      </c>
      <c r="T45" s="31" t="e">
        <f aca="false">IF(U45&gt;0.01,T44+(U45*S45),Q45)</f>
        <v>#VALUE!</v>
      </c>
      <c r="U45" s="30" t="e">
        <f aca="false">IF(S45+T44&lt;Q45,1,MAX(0,(Q45-T44)/S45))</f>
        <v>#VALUE!</v>
      </c>
      <c r="V45" s="2" t="e">
        <f aca="false">(1-U45)*$B$10*$B$4*60</f>
        <v>#VALUE!</v>
      </c>
      <c r="W45" s="28" t="e">
        <f aca="false">V45/(R45*Constants!$D$10*Constants!$D$6+Constants!$E$6*Constants!$E$10*(1-R45))</f>
        <v>#VALUE!</v>
      </c>
      <c r="X45" s="22" t="e">
        <f aca="false">W45-Y45</f>
        <v>#VALUE!</v>
      </c>
      <c r="Y45" s="22" t="e">
        <f aca="false">W45*R45</f>
        <v>#VALUE!</v>
      </c>
    </row>
    <row r="46" customFormat="false" ht="12.75" hidden="false" customHeight="false" outlineLevel="0" collapsed="false">
      <c r="D46" s="2" t="n">
        <f aca="false">D45+$B$4</f>
        <v>42</v>
      </c>
      <c r="E46" s="28" t="e">
        <f aca="false">E45-K45</f>
        <v>#VALUE!</v>
      </c>
      <c r="F46" s="28" t="e">
        <f aca="false">F45-J45</f>
        <v>#VALUE!</v>
      </c>
      <c r="G46" s="32" t="e">
        <f aca="false">F46/(F46+E46)</f>
        <v>#VALUE!</v>
      </c>
      <c r="H46" s="28" t="e">
        <f aca="false">$B$10*60*$B$4/(G46*Constants!$D$10*Constants!$D$6+(1-G46)*Constants!$E$6*Constants!$E$10)</f>
        <v>#VALUE!</v>
      </c>
      <c r="I46" s="30" t="e">
        <f aca="false">ml_vap(G46)</f>
        <v>#VALUE!</v>
      </c>
      <c r="J46" s="31" t="e">
        <f aca="false">I46*H46</f>
        <v>#VALUE!</v>
      </c>
      <c r="K46" s="31" t="e">
        <f aca="false">H46-J46</f>
        <v>#VALUE!</v>
      </c>
      <c r="L46" s="28"/>
      <c r="M46" s="28" t="e">
        <f aca="false">M45+K45-X45</f>
        <v>#VALUE!</v>
      </c>
      <c r="N46" s="28" t="e">
        <f aca="false">N45+J45-Y45</f>
        <v>#VALUE!</v>
      </c>
      <c r="O46" s="28" t="e">
        <f aca="false">SUM(L46:N46)</f>
        <v>#VALUE!</v>
      </c>
      <c r="P46" s="32" t="e">
        <f aca="false">(N46)/O46</f>
        <v>#VALUE!</v>
      </c>
      <c r="Q46" s="31" t="e">
        <f aca="false">ml_boil_t(P46)</f>
        <v>#VALUE!</v>
      </c>
      <c r="R46" s="30" t="e">
        <f aca="false">ml_vap(P46)</f>
        <v>#VALUE!</v>
      </c>
      <c r="S46" s="31" t="e">
        <f aca="false">($B$10*$B$4*60)/(P46*O46*Constants!$D$9/Constants!$D$6+(1-P46)*O46*Constants!$E$9/Constants!$E$6)</f>
        <v>#VALUE!</v>
      </c>
      <c r="T46" s="31" t="e">
        <f aca="false">IF(U46&gt;0.01,T45+(U46*S46),Q46)</f>
        <v>#VALUE!</v>
      </c>
      <c r="U46" s="30" t="e">
        <f aca="false">IF(S46+T45&lt;Q46,1,MAX(0,(Q46-T45)/S46))</f>
        <v>#VALUE!</v>
      </c>
      <c r="V46" s="2" t="e">
        <f aca="false">(1-U46)*$B$10*$B$4*60</f>
        <v>#VALUE!</v>
      </c>
      <c r="W46" s="28" t="e">
        <f aca="false">V46/(R46*Constants!$D$10*Constants!$D$6+Constants!$E$6*Constants!$E$10*(1-R46))</f>
        <v>#VALUE!</v>
      </c>
      <c r="X46" s="22" t="e">
        <f aca="false">W46-Y46</f>
        <v>#VALUE!</v>
      </c>
      <c r="Y46" s="22" t="e">
        <f aca="false">W46*R46</f>
        <v>#VALUE!</v>
      </c>
    </row>
    <row r="47" customFormat="false" ht="12.75" hidden="false" customHeight="false" outlineLevel="0" collapsed="false">
      <c r="D47" s="2" t="n">
        <f aca="false">D46+$B$4</f>
        <v>43</v>
      </c>
      <c r="E47" s="28" t="e">
        <f aca="false">E46-K46</f>
        <v>#VALUE!</v>
      </c>
      <c r="F47" s="28" t="e">
        <f aca="false">F46-J46</f>
        <v>#VALUE!</v>
      </c>
      <c r="G47" s="32" t="e">
        <f aca="false">F47/(F47+E47)</f>
        <v>#VALUE!</v>
      </c>
      <c r="H47" s="28" t="e">
        <f aca="false">$B$10*60*$B$4/(G47*Constants!$D$10*Constants!$D$6+(1-G47)*Constants!$E$6*Constants!$E$10)</f>
        <v>#VALUE!</v>
      </c>
      <c r="I47" s="30" t="e">
        <f aca="false">ml_vap(G47)</f>
        <v>#VALUE!</v>
      </c>
      <c r="J47" s="31" t="e">
        <f aca="false">I47*H47</f>
        <v>#VALUE!</v>
      </c>
      <c r="K47" s="31" t="e">
        <f aca="false">H47-J47</f>
        <v>#VALUE!</v>
      </c>
      <c r="L47" s="28"/>
      <c r="M47" s="28" t="e">
        <f aca="false">M46+K46-X46</f>
        <v>#VALUE!</v>
      </c>
      <c r="N47" s="28" t="e">
        <f aca="false">N46+J46-Y46</f>
        <v>#VALUE!</v>
      </c>
      <c r="O47" s="28" t="e">
        <f aca="false">SUM(L47:N47)</f>
        <v>#VALUE!</v>
      </c>
      <c r="P47" s="32" t="e">
        <f aca="false">(N47)/O47</f>
        <v>#VALUE!</v>
      </c>
      <c r="Q47" s="31" t="e">
        <f aca="false">ml_boil_t(P47)</f>
        <v>#VALUE!</v>
      </c>
      <c r="R47" s="30" t="e">
        <f aca="false">ml_vap(P47)</f>
        <v>#VALUE!</v>
      </c>
      <c r="S47" s="31" t="e">
        <f aca="false">($B$10*$B$4*60)/(P47*O47*Constants!$D$9/Constants!$D$6+(1-P47)*O47*Constants!$E$9/Constants!$E$6)</f>
        <v>#VALUE!</v>
      </c>
      <c r="T47" s="31" t="e">
        <f aca="false">IF(U47&gt;0.01,T46+(U47*S47),Q47)</f>
        <v>#VALUE!</v>
      </c>
      <c r="U47" s="30" t="e">
        <f aca="false">IF(S47+T46&lt;Q47,1,MAX(0,(Q47-T46)/S47))</f>
        <v>#VALUE!</v>
      </c>
      <c r="V47" s="2" t="e">
        <f aca="false">(1-U47)*$B$10*$B$4*60</f>
        <v>#VALUE!</v>
      </c>
      <c r="W47" s="28" t="e">
        <f aca="false">V47/(R47*Constants!$D$10*Constants!$D$6+Constants!$E$6*Constants!$E$10*(1-R47))</f>
        <v>#VALUE!</v>
      </c>
      <c r="X47" s="22" t="e">
        <f aca="false">W47-Y47</f>
        <v>#VALUE!</v>
      </c>
      <c r="Y47" s="22" t="e">
        <f aca="false">W47*R47</f>
        <v>#VALUE!</v>
      </c>
    </row>
    <row r="48" customFormat="false" ht="12.75" hidden="false" customHeight="false" outlineLevel="0" collapsed="false">
      <c r="D48" s="2" t="n">
        <f aca="false">D47+$B$4</f>
        <v>44</v>
      </c>
      <c r="E48" s="28" t="e">
        <f aca="false">E47-K47</f>
        <v>#VALUE!</v>
      </c>
      <c r="F48" s="28" t="e">
        <f aca="false">F47-J47</f>
        <v>#VALUE!</v>
      </c>
      <c r="G48" s="32" t="e">
        <f aca="false">F48/(F48+E48)</f>
        <v>#VALUE!</v>
      </c>
      <c r="H48" s="28" t="e">
        <f aca="false">$B$10*60*$B$4/(G48*Constants!$D$10*Constants!$D$6+(1-G48)*Constants!$E$6*Constants!$E$10)</f>
        <v>#VALUE!</v>
      </c>
      <c r="I48" s="30" t="e">
        <f aca="false">ml_vap(G48)</f>
        <v>#VALUE!</v>
      </c>
      <c r="J48" s="31" t="e">
        <f aca="false">I48*H48</f>
        <v>#VALUE!</v>
      </c>
      <c r="K48" s="31" t="e">
        <f aca="false">H48-J48</f>
        <v>#VALUE!</v>
      </c>
      <c r="L48" s="28"/>
      <c r="M48" s="28" t="e">
        <f aca="false">M47+K47-X47</f>
        <v>#VALUE!</v>
      </c>
      <c r="N48" s="28" t="e">
        <f aca="false">N47+J47-Y47</f>
        <v>#VALUE!</v>
      </c>
      <c r="O48" s="28" t="e">
        <f aca="false">SUM(L48:N48)</f>
        <v>#VALUE!</v>
      </c>
      <c r="P48" s="32" t="e">
        <f aca="false">(N48)/O48</f>
        <v>#VALUE!</v>
      </c>
      <c r="Q48" s="31" t="e">
        <f aca="false">ml_boil_t(P48)</f>
        <v>#VALUE!</v>
      </c>
      <c r="R48" s="30" t="e">
        <f aca="false">ml_vap(P48)</f>
        <v>#VALUE!</v>
      </c>
      <c r="S48" s="31" t="e">
        <f aca="false">($B$10*$B$4*60)/(P48*O48*Constants!$D$9/Constants!$D$6+(1-P48)*O48*Constants!$E$9/Constants!$E$6)</f>
        <v>#VALUE!</v>
      </c>
      <c r="T48" s="31" t="e">
        <f aca="false">IF(U48&gt;0.01,T47+(U48*S48),Q48)</f>
        <v>#VALUE!</v>
      </c>
      <c r="U48" s="30" t="e">
        <f aca="false">IF(S48+T47&lt;Q48,1,MAX(0,(Q48-T47)/S48))</f>
        <v>#VALUE!</v>
      </c>
      <c r="V48" s="2" t="e">
        <f aca="false">(1-U48)*$B$10*$B$4*60</f>
        <v>#VALUE!</v>
      </c>
      <c r="W48" s="28" t="e">
        <f aca="false">V48/(R48*Constants!$D$10*Constants!$D$6+Constants!$E$6*Constants!$E$10*(1-R48))</f>
        <v>#VALUE!</v>
      </c>
      <c r="X48" s="22" t="e">
        <f aca="false">W48-Y48</f>
        <v>#VALUE!</v>
      </c>
      <c r="Y48" s="22" t="e">
        <f aca="false">W48*R48</f>
        <v>#VALUE!</v>
      </c>
    </row>
    <row r="49" customFormat="false" ht="12.75" hidden="false" customHeight="false" outlineLevel="0" collapsed="false">
      <c r="D49" s="2" t="n">
        <f aca="false">D48+$B$4</f>
        <v>45</v>
      </c>
      <c r="E49" s="28" t="e">
        <f aca="false">E48-K48</f>
        <v>#VALUE!</v>
      </c>
      <c r="F49" s="28" t="e">
        <f aca="false">F48-J48</f>
        <v>#VALUE!</v>
      </c>
      <c r="G49" s="32" t="e">
        <f aca="false">F49/(F49+E49)</f>
        <v>#VALUE!</v>
      </c>
      <c r="H49" s="28" t="e">
        <f aca="false">$B$10*60*$B$4/(G49*Constants!$D$10*Constants!$D$6+(1-G49)*Constants!$E$6*Constants!$E$10)</f>
        <v>#VALUE!</v>
      </c>
      <c r="I49" s="30" t="e">
        <f aca="false">ml_vap(G49)</f>
        <v>#VALUE!</v>
      </c>
      <c r="J49" s="31" t="e">
        <f aca="false">I49*H49</f>
        <v>#VALUE!</v>
      </c>
      <c r="K49" s="31" t="e">
        <f aca="false">H49-J49</f>
        <v>#VALUE!</v>
      </c>
      <c r="L49" s="28"/>
      <c r="M49" s="28" t="e">
        <f aca="false">M48+K48-X48</f>
        <v>#VALUE!</v>
      </c>
      <c r="N49" s="28" t="e">
        <f aca="false">N48+J48-Y48</f>
        <v>#VALUE!</v>
      </c>
      <c r="O49" s="28" t="e">
        <f aca="false">SUM(L49:N49)</f>
        <v>#VALUE!</v>
      </c>
      <c r="P49" s="32" t="e">
        <f aca="false">(N49)/O49</f>
        <v>#VALUE!</v>
      </c>
      <c r="Q49" s="31" t="e">
        <f aca="false">ml_boil_t(P49)</f>
        <v>#VALUE!</v>
      </c>
      <c r="R49" s="30" t="e">
        <f aca="false">ml_vap(P49)</f>
        <v>#VALUE!</v>
      </c>
      <c r="S49" s="31" t="e">
        <f aca="false">($B$10*$B$4*60)/(P49*O49*Constants!$D$9/Constants!$D$6+(1-P49)*O49*Constants!$E$9/Constants!$E$6)</f>
        <v>#VALUE!</v>
      </c>
      <c r="T49" s="31" t="e">
        <f aca="false">IF(U49&gt;0.01,T48+(U49*S49),Q49)</f>
        <v>#VALUE!</v>
      </c>
      <c r="U49" s="30" t="e">
        <f aca="false">IF(S49+T48&lt;Q49,1,MAX(0,(Q49-T48)/S49))</f>
        <v>#VALUE!</v>
      </c>
      <c r="V49" s="2" t="e">
        <f aca="false">(1-U49)*$B$10*$B$4*60</f>
        <v>#VALUE!</v>
      </c>
      <c r="W49" s="28" t="e">
        <f aca="false">V49/(R49*Constants!$D$10*Constants!$D$6+Constants!$E$6*Constants!$E$10*(1-R49))</f>
        <v>#VALUE!</v>
      </c>
      <c r="X49" s="22" t="e">
        <f aca="false">W49-Y49</f>
        <v>#VALUE!</v>
      </c>
      <c r="Y49" s="22" t="e">
        <f aca="false">W49*R49</f>
        <v>#VALUE!</v>
      </c>
    </row>
    <row r="50" customFormat="false" ht="12.75" hidden="false" customHeight="false" outlineLevel="0" collapsed="false">
      <c r="D50" s="2" t="n">
        <f aca="false">D49+$B$4</f>
        <v>46</v>
      </c>
      <c r="E50" s="28" t="e">
        <f aca="false">E49-K49</f>
        <v>#VALUE!</v>
      </c>
      <c r="F50" s="28" t="e">
        <f aca="false">F49-J49</f>
        <v>#VALUE!</v>
      </c>
      <c r="G50" s="32" t="e">
        <f aca="false">F50/(F50+E50)</f>
        <v>#VALUE!</v>
      </c>
      <c r="H50" s="28" t="e">
        <f aca="false">$B$10*60*$B$4/(G50*Constants!$D$10*Constants!$D$6+(1-G50)*Constants!$E$6*Constants!$E$10)</f>
        <v>#VALUE!</v>
      </c>
      <c r="I50" s="30" t="e">
        <f aca="false">ml_vap(G50)</f>
        <v>#VALUE!</v>
      </c>
      <c r="J50" s="31" t="e">
        <f aca="false">I50*H50</f>
        <v>#VALUE!</v>
      </c>
      <c r="K50" s="31" t="e">
        <f aca="false">H50-J50</f>
        <v>#VALUE!</v>
      </c>
      <c r="L50" s="28"/>
      <c r="M50" s="28" t="e">
        <f aca="false">M49+K49-X49</f>
        <v>#VALUE!</v>
      </c>
      <c r="N50" s="28" t="e">
        <f aca="false">N49+J49-Y49</f>
        <v>#VALUE!</v>
      </c>
      <c r="O50" s="28" t="e">
        <f aca="false">SUM(L50:N50)</f>
        <v>#VALUE!</v>
      </c>
      <c r="P50" s="32" t="e">
        <f aca="false">(N50)/O50</f>
        <v>#VALUE!</v>
      </c>
      <c r="Q50" s="31" t="e">
        <f aca="false">ml_boil_t(P50)</f>
        <v>#VALUE!</v>
      </c>
      <c r="R50" s="30" t="e">
        <f aca="false">ml_vap(P50)</f>
        <v>#VALUE!</v>
      </c>
      <c r="S50" s="31" t="e">
        <f aca="false">($B$10*$B$4*60)/(P50*O50*Constants!$D$9/Constants!$D$6+(1-P50)*O50*Constants!$E$9/Constants!$E$6)</f>
        <v>#VALUE!</v>
      </c>
      <c r="T50" s="31" t="e">
        <f aca="false">IF(U50&gt;0.01,T49+(U50*S50),Q50)</f>
        <v>#VALUE!</v>
      </c>
      <c r="U50" s="30" t="e">
        <f aca="false">IF(S50+T49&lt;Q50,1,MAX(0,(Q50-T49)/S50))</f>
        <v>#VALUE!</v>
      </c>
      <c r="V50" s="2" t="e">
        <f aca="false">(1-U50)*$B$10*$B$4*60</f>
        <v>#VALUE!</v>
      </c>
      <c r="W50" s="28" t="e">
        <f aca="false">V50/(R50*Constants!$D$10*Constants!$D$6+Constants!$E$6*Constants!$E$10*(1-R50))</f>
        <v>#VALUE!</v>
      </c>
      <c r="X50" s="22" t="e">
        <f aca="false">W50-Y50</f>
        <v>#VALUE!</v>
      </c>
      <c r="Y50" s="22" t="e">
        <f aca="false">W50*R50</f>
        <v>#VALUE!</v>
      </c>
    </row>
    <row r="51" customFormat="false" ht="12.75" hidden="false" customHeight="false" outlineLevel="0" collapsed="false">
      <c r="D51" s="2" t="n">
        <f aca="false">D50+$B$4</f>
        <v>47</v>
      </c>
      <c r="E51" s="28" t="e">
        <f aca="false">E50-K50</f>
        <v>#VALUE!</v>
      </c>
      <c r="F51" s="28" t="e">
        <f aca="false">F50-J50</f>
        <v>#VALUE!</v>
      </c>
      <c r="G51" s="32" t="e">
        <f aca="false">F51/(F51+E51)</f>
        <v>#VALUE!</v>
      </c>
      <c r="H51" s="28" t="e">
        <f aca="false">$B$10*60*$B$4/(G51*Constants!$D$10*Constants!$D$6+(1-G51)*Constants!$E$6*Constants!$E$10)</f>
        <v>#VALUE!</v>
      </c>
      <c r="I51" s="30" t="e">
        <f aca="false">ml_vap(G51)</f>
        <v>#VALUE!</v>
      </c>
      <c r="J51" s="31" t="e">
        <f aca="false">I51*H51</f>
        <v>#VALUE!</v>
      </c>
      <c r="K51" s="31" t="e">
        <f aca="false">H51-J51</f>
        <v>#VALUE!</v>
      </c>
      <c r="L51" s="28"/>
      <c r="M51" s="28" t="e">
        <f aca="false">M50+K50-X50</f>
        <v>#VALUE!</v>
      </c>
      <c r="N51" s="28" t="e">
        <f aca="false">N50+J50-Y50</f>
        <v>#VALUE!</v>
      </c>
      <c r="O51" s="28" t="e">
        <f aca="false">SUM(L51:N51)</f>
        <v>#VALUE!</v>
      </c>
      <c r="P51" s="32" t="e">
        <f aca="false">(N51)/O51</f>
        <v>#VALUE!</v>
      </c>
      <c r="Q51" s="31" t="e">
        <f aca="false">ml_boil_t(P51)</f>
        <v>#VALUE!</v>
      </c>
      <c r="R51" s="30" t="e">
        <f aca="false">ml_vap(P51)</f>
        <v>#VALUE!</v>
      </c>
      <c r="S51" s="31" t="e">
        <f aca="false">($B$10*$B$4*60)/(P51*O51*Constants!$D$9/Constants!$D$6+(1-P51)*O51*Constants!$E$9/Constants!$E$6)</f>
        <v>#VALUE!</v>
      </c>
      <c r="T51" s="31" t="e">
        <f aca="false">IF(U51&gt;0.01,T50+(U51*S51),Q51)</f>
        <v>#VALUE!</v>
      </c>
      <c r="U51" s="30" t="e">
        <f aca="false">IF(S51+T50&lt;Q51,1,MAX(0,(Q51-T50)/S51))</f>
        <v>#VALUE!</v>
      </c>
      <c r="V51" s="2" t="e">
        <f aca="false">(1-U51)*$B$10*$B$4*60</f>
        <v>#VALUE!</v>
      </c>
      <c r="W51" s="28" t="e">
        <f aca="false">V51/(R51*Constants!$D$10*Constants!$D$6+Constants!$E$6*Constants!$E$10*(1-R51))</f>
        <v>#VALUE!</v>
      </c>
      <c r="X51" s="22" t="e">
        <f aca="false">W51-Y51</f>
        <v>#VALUE!</v>
      </c>
      <c r="Y51" s="22" t="e">
        <f aca="false">W51*R51</f>
        <v>#VALUE!</v>
      </c>
    </row>
    <row r="52" customFormat="false" ht="12.75" hidden="false" customHeight="false" outlineLevel="0" collapsed="false">
      <c r="D52" s="2" t="n">
        <f aca="false">D51+$B$4</f>
        <v>48</v>
      </c>
      <c r="E52" s="28" t="e">
        <f aca="false">E51-K51</f>
        <v>#VALUE!</v>
      </c>
      <c r="F52" s="28" t="e">
        <f aca="false">F51-J51</f>
        <v>#VALUE!</v>
      </c>
      <c r="G52" s="32" t="e">
        <f aca="false">F52/(F52+E52)</f>
        <v>#VALUE!</v>
      </c>
      <c r="H52" s="28" t="e">
        <f aca="false">$B$10*60*$B$4/(G52*Constants!$D$10*Constants!$D$6+(1-G52)*Constants!$E$6*Constants!$E$10)</f>
        <v>#VALUE!</v>
      </c>
      <c r="I52" s="30" t="e">
        <f aca="false">ml_vap(G52)</f>
        <v>#VALUE!</v>
      </c>
      <c r="J52" s="31" t="e">
        <f aca="false">I52*H52</f>
        <v>#VALUE!</v>
      </c>
      <c r="K52" s="31" t="e">
        <f aca="false">H52-J52</f>
        <v>#VALUE!</v>
      </c>
      <c r="L52" s="28"/>
      <c r="M52" s="28" t="e">
        <f aca="false">M51+K51-X51</f>
        <v>#VALUE!</v>
      </c>
      <c r="N52" s="28" t="e">
        <f aca="false">N51+J51-Y51</f>
        <v>#VALUE!</v>
      </c>
      <c r="O52" s="28" t="e">
        <f aca="false">SUM(L52:N52)</f>
        <v>#VALUE!</v>
      </c>
      <c r="P52" s="32" t="e">
        <f aca="false">(N52)/O52</f>
        <v>#VALUE!</v>
      </c>
      <c r="Q52" s="31" t="e">
        <f aca="false">ml_boil_t(P52)</f>
        <v>#VALUE!</v>
      </c>
      <c r="R52" s="30" t="e">
        <f aca="false">ml_vap(P52)</f>
        <v>#VALUE!</v>
      </c>
      <c r="S52" s="31" t="e">
        <f aca="false">($B$10*$B$4*60)/(P52*O52*Constants!$D$9/Constants!$D$6+(1-P52)*O52*Constants!$E$9/Constants!$E$6)</f>
        <v>#VALUE!</v>
      </c>
      <c r="T52" s="31" t="e">
        <f aca="false">IF(U52&gt;0.01,T51+(U52*S52),Q52)</f>
        <v>#VALUE!</v>
      </c>
      <c r="U52" s="30" t="e">
        <f aca="false">IF(S52+T51&lt;Q52,1,MAX(0,(Q52-T51)/S52))</f>
        <v>#VALUE!</v>
      </c>
      <c r="V52" s="2" t="e">
        <f aca="false">(1-U52)*$B$10*$B$4*60</f>
        <v>#VALUE!</v>
      </c>
      <c r="W52" s="28" t="e">
        <f aca="false">V52/(R52*Constants!$D$10*Constants!$D$6+Constants!$E$6*Constants!$E$10*(1-R52))</f>
        <v>#VALUE!</v>
      </c>
      <c r="X52" s="22" t="e">
        <f aca="false">W52-Y52</f>
        <v>#VALUE!</v>
      </c>
      <c r="Y52" s="22" t="e">
        <f aca="false">W52*R52</f>
        <v>#VALUE!</v>
      </c>
    </row>
    <row r="53" customFormat="false" ht="12.75" hidden="false" customHeight="false" outlineLevel="0" collapsed="false">
      <c r="D53" s="2" t="n">
        <f aca="false">D52+$B$4</f>
        <v>49</v>
      </c>
      <c r="E53" s="28" t="e">
        <f aca="false">E52-K52</f>
        <v>#VALUE!</v>
      </c>
      <c r="F53" s="28" t="e">
        <f aca="false">F52-J52</f>
        <v>#VALUE!</v>
      </c>
      <c r="G53" s="32" t="e">
        <f aca="false">F53/(F53+E53)</f>
        <v>#VALUE!</v>
      </c>
      <c r="H53" s="28" t="e">
        <f aca="false">$B$10*60*$B$4/(G53*Constants!$D$10*Constants!$D$6+(1-G53)*Constants!$E$6*Constants!$E$10)</f>
        <v>#VALUE!</v>
      </c>
      <c r="I53" s="30" t="e">
        <f aca="false">ml_vap(G53)</f>
        <v>#VALUE!</v>
      </c>
      <c r="J53" s="31" t="e">
        <f aca="false">I53*H53</f>
        <v>#VALUE!</v>
      </c>
      <c r="K53" s="31" t="e">
        <f aca="false">H53-J53</f>
        <v>#VALUE!</v>
      </c>
      <c r="L53" s="28"/>
      <c r="M53" s="28" t="e">
        <f aca="false">M52+K52-X52</f>
        <v>#VALUE!</v>
      </c>
      <c r="N53" s="28" t="e">
        <f aca="false">N52+J52-Y52</f>
        <v>#VALUE!</v>
      </c>
      <c r="O53" s="28" t="e">
        <f aca="false">SUM(L53:N53)</f>
        <v>#VALUE!</v>
      </c>
      <c r="P53" s="32" t="e">
        <f aca="false">(N53)/O53</f>
        <v>#VALUE!</v>
      </c>
      <c r="Q53" s="31" t="e">
        <f aca="false">ml_boil_t(P53)</f>
        <v>#VALUE!</v>
      </c>
      <c r="R53" s="30" t="e">
        <f aca="false">ml_vap(P53)</f>
        <v>#VALUE!</v>
      </c>
      <c r="S53" s="31" t="e">
        <f aca="false">($B$10*$B$4*60)/(P53*O53*Constants!$D$9/Constants!$D$6+(1-P53)*O53*Constants!$E$9/Constants!$E$6)</f>
        <v>#VALUE!</v>
      </c>
      <c r="T53" s="31" t="e">
        <f aca="false">IF(U53&gt;0.01,T52+(U53*S53),Q53)</f>
        <v>#VALUE!</v>
      </c>
      <c r="U53" s="30" t="e">
        <f aca="false">IF(S53+T52&lt;Q53,1,MAX(0,(Q53-T52)/S53))</f>
        <v>#VALUE!</v>
      </c>
      <c r="V53" s="2" t="e">
        <f aca="false">(1-U53)*$B$10*$B$4*60</f>
        <v>#VALUE!</v>
      </c>
      <c r="W53" s="28" t="e">
        <f aca="false">V53/(R53*Constants!$D$10*Constants!$D$6+Constants!$E$6*Constants!$E$10*(1-R53))</f>
        <v>#VALUE!</v>
      </c>
      <c r="X53" s="22" t="e">
        <f aca="false">W53-Y53</f>
        <v>#VALUE!</v>
      </c>
      <c r="Y53" s="22" t="e">
        <f aca="false">W53*R53</f>
        <v>#VALUE!</v>
      </c>
    </row>
    <row r="54" customFormat="false" ht="12.75" hidden="false" customHeight="false" outlineLevel="0" collapsed="false">
      <c r="D54" s="2" t="n">
        <f aca="false">D53+$B$4</f>
        <v>50</v>
      </c>
      <c r="E54" s="28" t="e">
        <f aca="false">E53-K53</f>
        <v>#VALUE!</v>
      </c>
      <c r="F54" s="28" t="e">
        <f aca="false">F53-J53</f>
        <v>#VALUE!</v>
      </c>
      <c r="G54" s="32" t="e">
        <f aca="false">F54/(F54+E54)</f>
        <v>#VALUE!</v>
      </c>
      <c r="H54" s="28" t="e">
        <f aca="false">$B$10*60*$B$4/(G54*Constants!$D$10*Constants!$D$6+(1-G54)*Constants!$E$6*Constants!$E$10)</f>
        <v>#VALUE!</v>
      </c>
      <c r="I54" s="30" t="e">
        <f aca="false">ml_vap(G54)</f>
        <v>#VALUE!</v>
      </c>
      <c r="J54" s="31" t="e">
        <f aca="false">I54*H54</f>
        <v>#VALUE!</v>
      </c>
      <c r="K54" s="31" t="e">
        <f aca="false">H54-J54</f>
        <v>#VALUE!</v>
      </c>
      <c r="L54" s="28"/>
      <c r="M54" s="28" t="e">
        <f aca="false">M53+K53-X53</f>
        <v>#VALUE!</v>
      </c>
      <c r="N54" s="28" t="e">
        <f aca="false">N53+J53-Y53</f>
        <v>#VALUE!</v>
      </c>
      <c r="O54" s="28" t="e">
        <f aca="false">SUM(L54:N54)</f>
        <v>#VALUE!</v>
      </c>
      <c r="P54" s="32" t="e">
        <f aca="false">(N54)/O54</f>
        <v>#VALUE!</v>
      </c>
      <c r="Q54" s="31" t="e">
        <f aca="false">ml_boil_t(P54)</f>
        <v>#VALUE!</v>
      </c>
      <c r="R54" s="30" t="e">
        <f aca="false">ml_vap(P54)</f>
        <v>#VALUE!</v>
      </c>
      <c r="S54" s="31" t="e">
        <f aca="false">($B$10*$B$4*60)/(P54*O54*Constants!$D$9/Constants!$D$6+(1-P54)*O54*Constants!$E$9/Constants!$E$6)</f>
        <v>#VALUE!</v>
      </c>
      <c r="T54" s="31" t="e">
        <f aca="false">IF(U54&gt;0.01,T53+(U54*S54),Q54)</f>
        <v>#VALUE!</v>
      </c>
      <c r="U54" s="30" t="e">
        <f aca="false">IF(S54+T53&lt;Q54,1,MAX(0,(Q54-T53)/S54))</f>
        <v>#VALUE!</v>
      </c>
      <c r="V54" s="2" t="e">
        <f aca="false">(1-U54)*$B$10*$B$4*60</f>
        <v>#VALUE!</v>
      </c>
      <c r="W54" s="28" t="e">
        <f aca="false">V54/(R54*Constants!$D$10*Constants!$D$6+Constants!$E$6*Constants!$E$10*(1-R54))</f>
        <v>#VALUE!</v>
      </c>
      <c r="X54" s="22" t="e">
        <f aca="false">W54-Y54</f>
        <v>#VALUE!</v>
      </c>
      <c r="Y54" s="22" t="e">
        <f aca="false">W54*R54</f>
        <v>#VALUE!</v>
      </c>
    </row>
    <row r="55" customFormat="false" ht="12.75" hidden="false" customHeight="false" outlineLevel="0" collapsed="false">
      <c r="D55" s="2" t="n">
        <f aca="false">D54+$B$4</f>
        <v>51</v>
      </c>
      <c r="E55" s="28" t="e">
        <f aca="false">E54-K54</f>
        <v>#VALUE!</v>
      </c>
      <c r="F55" s="28" t="e">
        <f aca="false">F54-J54</f>
        <v>#VALUE!</v>
      </c>
      <c r="G55" s="32" t="e">
        <f aca="false">F55/(F55+E55)</f>
        <v>#VALUE!</v>
      </c>
      <c r="H55" s="28" t="e">
        <f aca="false">$B$10*60*$B$4/(G55*Constants!$D$10*Constants!$D$6+(1-G55)*Constants!$E$6*Constants!$E$10)</f>
        <v>#VALUE!</v>
      </c>
      <c r="I55" s="30" t="e">
        <f aca="false">ml_vap(G55)</f>
        <v>#VALUE!</v>
      </c>
      <c r="J55" s="31" t="e">
        <f aca="false">I55*H55</f>
        <v>#VALUE!</v>
      </c>
      <c r="K55" s="31" t="e">
        <f aca="false">H55-J55</f>
        <v>#VALUE!</v>
      </c>
      <c r="L55" s="28"/>
      <c r="M55" s="28" t="e">
        <f aca="false">M54+K54-X54</f>
        <v>#VALUE!</v>
      </c>
      <c r="N55" s="28" t="e">
        <f aca="false">N54+J54-Y54</f>
        <v>#VALUE!</v>
      </c>
      <c r="O55" s="28" t="e">
        <f aca="false">SUM(L55:N55)</f>
        <v>#VALUE!</v>
      </c>
      <c r="P55" s="32" t="e">
        <f aca="false">(N55)/O55</f>
        <v>#VALUE!</v>
      </c>
      <c r="Q55" s="31" t="e">
        <f aca="false">ml_boil_t(P55)</f>
        <v>#VALUE!</v>
      </c>
      <c r="R55" s="30" t="e">
        <f aca="false">ml_vap(P55)</f>
        <v>#VALUE!</v>
      </c>
      <c r="S55" s="31" t="e">
        <f aca="false">($B$10*$B$4*60)/(P55*O55*Constants!$D$9/Constants!$D$6+(1-P55)*O55*Constants!$E$9/Constants!$E$6)</f>
        <v>#VALUE!</v>
      </c>
      <c r="T55" s="31" t="e">
        <f aca="false">IF(U55&gt;0.01,T54+(U55*S55),Q55)</f>
        <v>#VALUE!</v>
      </c>
      <c r="U55" s="30" t="e">
        <f aca="false">IF(S55+T54&lt;Q55,1,MAX(0,(Q55-T54)/S55))</f>
        <v>#VALUE!</v>
      </c>
      <c r="V55" s="2" t="e">
        <f aca="false">(1-U55)*$B$10*$B$4*60</f>
        <v>#VALUE!</v>
      </c>
      <c r="W55" s="28" t="e">
        <f aca="false">V55/(R55*Constants!$D$10*Constants!$D$6+Constants!$E$6*Constants!$E$10*(1-R55))</f>
        <v>#VALUE!</v>
      </c>
      <c r="X55" s="22" t="e">
        <f aca="false">W55-Y55</f>
        <v>#VALUE!</v>
      </c>
      <c r="Y55" s="22" t="e">
        <f aca="false">W55*R55</f>
        <v>#VALUE!</v>
      </c>
    </row>
    <row r="56" customFormat="false" ht="12.75" hidden="false" customHeight="false" outlineLevel="0" collapsed="false">
      <c r="D56" s="2" t="n">
        <f aca="false">D55+$B$4</f>
        <v>52</v>
      </c>
      <c r="E56" s="28" t="e">
        <f aca="false">E55-K55</f>
        <v>#VALUE!</v>
      </c>
      <c r="F56" s="28" t="e">
        <f aca="false">F55-J55</f>
        <v>#VALUE!</v>
      </c>
      <c r="G56" s="32" t="e">
        <f aca="false">F56/(F56+E56)</f>
        <v>#VALUE!</v>
      </c>
      <c r="H56" s="28" t="e">
        <f aca="false">$B$10*60*$B$4/(G56*Constants!$D$10*Constants!$D$6+(1-G56)*Constants!$E$6*Constants!$E$10)</f>
        <v>#VALUE!</v>
      </c>
      <c r="I56" s="30" t="e">
        <f aca="false">ml_vap(G56)</f>
        <v>#VALUE!</v>
      </c>
      <c r="J56" s="31" t="e">
        <f aca="false">I56*H56</f>
        <v>#VALUE!</v>
      </c>
      <c r="K56" s="31" t="e">
        <f aca="false">H56-J56</f>
        <v>#VALUE!</v>
      </c>
      <c r="L56" s="28"/>
      <c r="M56" s="28" t="e">
        <f aca="false">M55+K55-X55</f>
        <v>#VALUE!</v>
      </c>
      <c r="N56" s="28" t="e">
        <f aca="false">N55+J55-Y55</f>
        <v>#VALUE!</v>
      </c>
      <c r="O56" s="28" t="e">
        <f aca="false">SUM(L56:N56)</f>
        <v>#VALUE!</v>
      </c>
      <c r="P56" s="32" t="e">
        <f aca="false">(N56)/O56</f>
        <v>#VALUE!</v>
      </c>
      <c r="Q56" s="31" t="e">
        <f aca="false">ml_boil_t(P56)</f>
        <v>#VALUE!</v>
      </c>
      <c r="R56" s="30" t="e">
        <f aca="false">ml_vap(P56)</f>
        <v>#VALUE!</v>
      </c>
      <c r="S56" s="31" t="e">
        <f aca="false">($B$10*$B$4*60)/(P56*O56*Constants!$D$9/Constants!$D$6+(1-P56)*O56*Constants!$E$9/Constants!$E$6)</f>
        <v>#VALUE!</v>
      </c>
      <c r="T56" s="31" t="e">
        <f aca="false">IF(U56&gt;0.01,T55+(U56*S56),Q56)</f>
        <v>#VALUE!</v>
      </c>
      <c r="U56" s="30" t="e">
        <f aca="false">IF(S56+T55&lt;Q56,1,MAX(0,(Q56-T55)/S56))</f>
        <v>#VALUE!</v>
      </c>
      <c r="V56" s="2" t="e">
        <f aca="false">(1-U56)*$B$10*$B$4*60</f>
        <v>#VALUE!</v>
      </c>
      <c r="W56" s="28" t="e">
        <f aca="false">V56/(R56*Constants!$D$10*Constants!$D$6+Constants!$E$6*Constants!$E$10*(1-R56))</f>
        <v>#VALUE!</v>
      </c>
      <c r="X56" s="22" t="e">
        <f aca="false">W56-Y56</f>
        <v>#VALUE!</v>
      </c>
      <c r="Y56" s="22" t="e">
        <f aca="false">W56*R56</f>
        <v>#VALUE!</v>
      </c>
    </row>
    <row r="57" customFormat="false" ht="12.75" hidden="false" customHeight="false" outlineLevel="0" collapsed="false">
      <c r="D57" s="2" t="n">
        <f aca="false">D56+$B$4</f>
        <v>53</v>
      </c>
      <c r="E57" s="28" t="e">
        <f aca="false">E56-K56</f>
        <v>#VALUE!</v>
      </c>
      <c r="F57" s="28" t="e">
        <f aca="false">F56-J56</f>
        <v>#VALUE!</v>
      </c>
      <c r="G57" s="32" t="e">
        <f aca="false">F57/(F57+E57)</f>
        <v>#VALUE!</v>
      </c>
      <c r="H57" s="28" t="e">
        <f aca="false">$B$10*60*$B$4/(G57*Constants!$D$10*Constants!$D$6+(1-G57)*Constants!$E$6*Constants!$E$10)</f>
        <v>#VALUE!</v>
      </c>
      <c r="I57" s="30" t="e">
        <f aca="false">ml_vap(G57)</f>
        <v>#VALUE!</v>
      </c>
      <c r="J57" s="31" t="e">
        <f aca="false">I57*H57</f>
        <v>#VALUE!</v>
      </c>
      <c r="K57" s="31" t="e">
        <f aca="false">H57-J57</f>
        <v>#VALUE!</v>
      </c>
      <c r="L57" s="28"/>
      <c r="M57" s="28" t="e">
        <f aca="false">M56+K56-X56</f>
        <v>#VALUE!</v>
      </c>
      <c r="N57" s="28" t="e">
        <f aca="false">N56+J56-Y56</f>
        <v>#VALUE!</v>
      </c>
      <c r="O57" s="28" t="e">
        <f aca="false">SUM(L57:N57)</f>
        <v>#VALUE!</v>
      </c>
      <c r="P57" s="32" t="e">
        <f aca="false">(N57)/O57</f>
        <v>#VALUE!</v>
      </c>
      <c r="Q57" s="31" t="e">
        <f aca="false">ml_boil_t(P57)</f>
        <v>#VALUE!</v>
      </c>
      <c r="R57" s="30" t="e">
        <f aca="false">ml_vap(P57)</f>
        <v>#VALUE!</v>
      </c>
      <c r="S57" s="31" t="e">
        <f aca="false">($B$10*$B$4*60)/(P57*O57*Constants!$D$9/Constants!$D$6+(1-P57)*O57*Constants!$E$9/Constants!$E$6)</f>
        <v>#VALUE!</v>
      </c>
      <c r="T57" s="31" t="e">
        <f aca="false">IF(U57&gt;0.01,T56+(U57*S57),Q57)</f>
        <v>#VALUE!</v>
      </c>
      <c r="U57" s="30" t="e">
        <f aca="false">IF(S57+T56&lt;Q57,1,MAX(0,(Q57-T56)/S57))</f>
        <v>#VALUE!</v>
      </c>
      <c r="V57" s="2" t="e">
        <f aca="false">(1-U57)*$B$10*$B$4*60</f>
        <v>#VALUE!</v>
      </c>
      <c r="W57" s="28" t="e">
        <f aca="false">V57/(R57*Constants!$D$10*Constants!$D$6+Constants!$E$6*Constants!$E$10*(1-R57))</f>
        <v>#VALUE!</v>
      </c>
      <c r="X57" s="22" t="e">
        <f aca="false">W57-Y57</f>
        <v>#VALUE!</v>
      </c>
      <c r="Y57" s="22" t="e">
        <f aca="false">W57*R57</f>
        <v>#VALUE!</v>
      </c>
    </row>
    <row r="58" customFormat="false" ht="12.75" hidden="false" customHeight="false" outlineLevel="0" collapsed="false">
      <c r="D58" s="2" t="n">
        <f aca="false">D57+$B$4</f>
        <v>54</v>
      </c>
      <c r="E58" s="28" t="e">
        <f aca="false">E57-K57</f>
        <v>#VALUE!</v>
      </c>
      <c r="F58" s="28" t="e">
        <f aca="false">F57-J57</f>
        <v>#VALUE!</v>
      </c>
      <c r="G58" s="32" t="e">
        <f aca="false">F58/(F58+E58)</f>
        <v>#VALUE!</v>
      </c>
      <c r="H58" s="28" t="e">
        <f aca="false">$B$10*60*$B$4/(G58*Constants!$D$10*Constants!$D$6+(1-G58)*Constants!$E$6*Constants!$E$10)</f>
        <v>#VALUE!</v>
      </c>
      <c r="I58" s="30" t="e">
        <f aca="false">ml_vap(G58)</f>
        <v>#VALUE!</v>
      </c>
      <c r="J58" s="31" t="e">
        <f aca="false">I58*H58</f>
        <v>#VALUE!</v>
      </c>
      <c r="K58" s="31" t="e">
        <f aca="false">H58-J58</f>
        <v>#VALUE!</v>
      </c>
      <c r="L58" s="28"/>
      <c r="M58" s="28" t="e">
        <f aca="false">M57+K57-X57</f>
        <v>#VALUE!</v>
      </c>
      <c r="N58" s="28" t="e">
        <f aca="false">N57+J57-Y57</f>
        <v>#VALUE!</v>
      </c>
      <c r="O58" s="28" t="e">
        <f aca="false">SUM(L58:N58)</f>
        <v>#VALUE!</v>
      </c>
      <c r="P58" s="32" t="e">
        <f aca="false">(N58)/O58</f>
        <v>#VALUE!</v>
      </c>
      <c r="Q58" s="31" t="e">
        <f aca="false">ml_boil_t(P58)</f>
        <v>#VALUE!</v>
      </c>
      <c r="R58" s="30" t="e">
        <f aca="false">ml_vap(P58)</f>
        <v>#VALUE!</v>
      </c>
      <c r="S58" s="31" t="e">
        <f aca="false">($B$10*$B$4*60)/(P58*O58*Constants!$D$9/Constants!$D$6+(1-P58)*O58*Constants!$E$9/Constants!$E$6)</f>
        <v>#VALUE!</v>
      </c>
      <c r="T58" s="31" t="e">
        <f aca="false">IF(U58&gt;0.01,T57+(U58*S58),Q58)</f>
        <v>#VALUE!</v>
      </c>
      <c r="U58" s="30" t="e">
        <f aca="false">IF(S58+T57&lt;Q58,1,MAX(0,(Q58-T57)/S58))</f>
        <v>#VALUE!</v>
      </c>
      <c r="V58" s="2" t="e">
        <f aca="false">(1-U58)*$B$10*$B$4*60</f>
        <v>#VALUE!</v>
      </c>
      <c r="W58" s="28" t="e">
        <f aca="false">V58/(R58*Constants!$D$10*Constants!$D$6+Constants!$E$6*Constants!$E$10*(1-R58))</f>
        <v>#VALUE!</v>
      </c>
      <c r="X58" s="22" t="e">
        <f aca="false">W58-Y58</f>
        <v>#VALUE!</v>
      </c>
      <c r="Y58" s="22" t="e">
        <f aca="false">W58*R58</f>
        <v>#VALUE!</v>
      </c>
    </row>
  </sheetData>
  <mergeCells count="5">
    <mergeCell ref="E2:H2"/>
    <mergeCell ref="I2:K2"/>
    <mergeCell ref="M2:R2"/>
    <mergeCell ref="U2:V2"/>
    <mergeCell ref="W2:Y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7T17:16:30Z</dcterms:created>
  <dc:creator>Tony &amp; Elle Ackland</dc:creator>
  <dc:description/>
  <dc:language>en-US</dc:language>
  <cp:lastModifiedBy>Tony Ackland</cp:lastModifiedBy>
  <cp:lastPrinted>2000-02-04T09:58:58Z</cp:lastPrinted>
  <dcterms:modified xsi:type="dcterms:W3CDTF">2002-11-29T21:33:18Z</dcterms:modified>
  <cp:revision>0</cp:revision>
  <dc:subject/>
  <dc:title/>
</cp:coreProperties>
</file>